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  <sheet name="Сопоставление 2025-2027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2025-2027'!$A$1:$R$135</definedName>
    <definedName function="false" hidden="false" localSheetId="0" name="_xlnm.Print_Titles" vbProcedure="false">'2025-2027'!$19:$21</definedName>
    <definedName function="false" hidden="false" localSheetId="1" name="_xlnm.Print_Area" vbProcedure="false">'Сопоставление 2025-2027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7" authorId="0">
      <text>
        <r>
          <rPr>
            <sz val="9"/>
            <color rgb="FF000000"/>
            <rFont val="Tahoma"/>
            <family val="2"/>
            <charset val="204"/>
          </rPr>
          <t xml:space="preserve">из офиц статистики
372.6   Цифра Хузиной-5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5</xdr:colOff>
                <xdr:row>54</xdr:row>
                <xdr:rowOff>3</xdr:rowOff>
              </xdr:from>
              <xdr:to>
                <xdr:col>18</xdr:col>
                <xdr:colOff>52</xdr:colOff>
                <xdr:row>56</xdr:row>
                <xdr:rowOff>1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KO4:
</t>
        </r>
        <r>
          <rPr>
            <sz val="9"/>
            <color rgb="FF000000"/>
            <rFont val="Tahoma"/>
            <family val="2"/>
            <charset val="204"/>
          </rPr>
          <t xml:space="preserve">9134-по данным Пенсионного
8841-по данным 6НДФ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75</xdr:colOff>
                <xdr:row>89</xdr:row>
                <xdr:rowOff>46</xdr:rowOff>
              </xdr:from>
              <xdr:to>
                <xdr:col>18</xdr:col>
                <xdr:colOff>52</xdr:colOff>
                <xdr:row>138</xdr:row>
                <xdr:rowOff>4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KO4:
</t>
        </r>
        <r>
          <rPr>
            <sz val="9"/>
            <color rgb="FF000000"/>
            <rFont val="Tahoma"/>
            <family val="2"/>
            <charset val="204"/>
          </rPr>
          <t xml:space="preserve">9134-по данным Пенсионного
8841-по данным 6НДФ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77</xdr:colOff>
                <xdr:row>234</xdr:row>
                <xdr:rowOff>6</xdr:rowOff>
              </xdr:from>
              <xdr:to>
                <xdr:col>17</xdr:col>
                <xdr:colOff>5</xdr:colOff>
                <xdr:row>238</xdr:row>
                <xdr:rowOff>19</xdr:rowOff>
              </xdr:to>
            </anchor>
          </commentPr>
        </mc:Choice>
        <mc:Fallback/>
      </mc:AlternateContent>
    </comment>
    <comment ref="K94" authorId="0">
      <text>
        <r>
          <rPr>
            <sz val="9"/>
            <color rgb="FF000000"/>
            <rFont val="Tahoma"/>
            <family val="2"/>
            <charset val="204"/>
          </rPr>
          <t xml:space="preserve">Считали с Т.В.- 8925
10214- по Статистик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8</xdr:colOff>
                <xdr:row>142</xdr:row>
                <xdr:rowOff>4</xdr:rowOff>
              </xdr:from>
              <xdr:to>
                <xdr:col>16</xdr:col>
                <xdr:colOff>77</xdr:colOff>
                <xdr:row>143</xdr:row>
                <xdr:rowOff>11</xdr:rowOff>
              </xdr:to>
            </anchor>
          </commentPr>
        </mc:Choice>
        <mc:Fallback/>
      </mc:AlternateContent>
    </comment>
    <comment ref="K142" authorId="0">
      <text>
        <r>
          <rPr>
            <sz val="9"/>
            <color rgb="FF000000"/>
            <rFont val="Tahoma"/>
            <family val="2"/>
            <charset val="204"/>
          </rPr>
          <t xml:space="preserve">из пенсионного плюс 515 самозанятых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</xdr:colOff>
                <xdr:row>234</xdr:row>
                <xdr:rowOff>6</xdr:rowOff>
              </xdr:from>
              <xdr:to>
                <xdr:col>17</xdr:col>
                <xdr:colOff>36</xdr:colOff>
                <xdr:row>238</xdr:row>
                <xdr:rowOff>18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  <charset val="204"/>
          </rPr>
          <t xml:space="preserve">Сведения ФН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5</xdr:row>
                <xdr:rowOff>12</xdr:rowOff>
              </xdr:from>
              <xdr:to>
                <xdr:col>15</xdr:col>
                <xdr:colOff>73</xdr:colOff>
                <xdr:row>33</xdr:row>
                <xdr:rowOff>17</xdr:rowOff>
              </xdr:to>
            </anchor>
          </commentPr>
        </mc:Choice>
        <mc:Fallback/>
      </mc:AlternateContent>
    </comment>
    <comment ref="N49" authorId="0">
      <text>
        <r>
          <rPr>
            <sz val="9"/>
            <color rgb="FF000000"/>
            <rFont val="Tahoma"/>
            <family val="2"/>
            <charset val="204"/>
          </rPr>
          <t xml:space="preserve">из Базы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6</xdr:row>
                <xdr:rowOff>9</xdr:rowOff>
              </xdr:from>
              <xdr:to>
                <xdr:col>16</xdr:col>
                <xdr:colOff>75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03">
  <si>
    <t xml:space="preserve">Приложение №1</t>
  </si>
  <si>
    <t xml:space="preserve">к Постановлению Администрации </t>
  </si>
  <si>
    <t xml:space="preserve">Артинского городского округа </t>
  </si>
  <si>
    <t xml:space="preserve">от 01.11.2024  № 648</t>
  </si>
  <si>
    <t xml:space="preserve">ПРОГНОЗ</t>
  </si>
  <si>
    <t xml:space="preserve">социально-экономического развития</t>
  </si>
  <si>
    <t xml:space="preserve">Артинского городского округа на 2025-2027 годы</t>
  </si>
  <si>
    <t xml:space="preserve">Сведения о муниципальном образовании, представляющим сведения</t>
  </si>
  <si>
    <t xml:space="preserve">Наименование муниципального образования</t>
  </si>
  <si>
    <t xml:space="preserve">Артинский городской округ</t>
  </si>
  <si>
    <t xml:space="preserve">Адрес</t>
  </si>
  <si>
    <t xml:space="preserve">ул.Ленина 100. 623340 п.Арти.Свердловской обл.</t>
  </si>
  <si>
    <t xml:space="preserve">Фамилия, имя, отчество главы администрации</t>
  </si>
  <si>
    <t xml:space="preserve">Константинов Алексей Андреевич</t>
  </si>
  <si>
    <t xml:space="preserve">Адрес электронной почты</t>
  </si>
  <si>
    <t xml:space="preserve">Arti_adm@mail.ru</t>
  </si>
  <si>
    <t xml:space="preserve">Исполнитель</t>
  </si>
  <si>
    <t xml:space="preserve">Фамилия, имя, отчество</t>
  </si>
  <si>
    <t xml:space="preserve">Шистерова Елена Геннадьевна</t>
  </si>
  <si>
    <t xml:space="preserve">Должность</t>
  </si>
  <si>
    <t xml:space="preserve">гл.специалист комитета по экономике Администрации АГО</t>
  </si>
  <si>
    <t xml:space="preserve">Телефон</t>
  </si>
  <si>
    <t xml:space="preserve">8(34391) 21260</t>
  </si>
  <si>
    <t xml:space="preserve">shisterova.e@mail.ru</t>
  </si>
  <si>
    <t xml:space="preserve">Показатели</t>
  </si>
  <si>
    <t xml:space="preserve">Единица измерения</t>
  </si>
  <si>
    <t xml:space="preserve">Годы</t>
  </si>
  <si>
    <t xml:space="preserve">факт</t>
  </si>
  <si>
    <t xml:space="preserve">Оценка</t>
  </si>
  <si>
    <t xml:space="preserve">Факт</t>
  </si>
  <si>
    <t xml:space="preserve">Прогноз</t>
  </si>
  <si>
    <t xml:space="preserve">I. Финансы</t>
  </si>
  <si>
    <r>
      <rPr>
        <sz val="11"/>
        <rFont val="Times New Roman"/>
        <family val="1"/>
        <charset val="204"/>
      </rPr>
      <t xml:space="preserve">1. </t>
    </r>
    <r>
      <rPr>
        <b val="true"/>
        <sz val="11"/>
        <rFont val="Times New Roman"/>
        <family val="1"/>
        <charset val="204"/>
      </rPr>
      <t xml:space="preserve">Доходы, всего </t>
    </r>
    <r>
      <rPr>
        <sz val="11"/>
        <rFont val="Times New Roman"/>
        <family val="1"/>
        <charset val="204"/>
      </rPr>
      <t xml:space="preserve">(стр. 1.12 + стр. 1.13)</t>
    </r>
  </si>
  <si>
    <t xml:space="preserve">млн. руб.</t>
  </si>
  <si>
    <t xml:space="preserve">1.1.Прибыль прибыльных организаций</t>
  </si>
  <si>
    <t xml:space="preserve">1.1.1. сальдо прибылей и убытков (справочно)</t>
  </si>
  <si>
    <t xml:space="preserve">1.2. Амортизационные отчисления</t>
  </si>
  <si>
    <t xml:space="preserve">1.3. Налог на доходы физических лиц</t>
  </si>
  <si>
    <t xml:space="preserve">1.4. Единый налог на вмененный доход</t>
  </si>
  <si>
    <t xml:space="preserve">1.4.1 налоговая база (сумма исчисленного вмененного дохода)</t>
  </si>
  <si>
    <t xml:space="preserve">1.5. Налог с патентной системы налогообложения </t>
  </si>
  <si>
    <t xml:space="preserve">1.4. Земельный налог</t>
  </si>
  <si>
    <t xml:space="preserve">1.7. Единый сельскохозяйственный налог </t>
  </si>
  <si>
    <t xml:space="preserve">1.5. Налог на имущество физических лиц</t>
  </si>
  <si>
    <t xml:space="preserve">1.6. Прочие налоги и сборы</t>
  </si>
  <si>
    <t xml:space="preserve">1.7. Неналоговые доходы</t>
  </si>
  <si>
    <t xml:space="preserve">1.8. Прочие доходы</t>
  </si>
  <si>
    <t xml:space="preserve">1.9. Итого доходов (сумма строк 1.3,1.4, 1.5, 1.6, 1.7, 1.8)</t>
  </si>
  <si>
    <t xml:space="preserve">1.13. Средства, получаемые  от вышестоящих уровней власти </t>
  </si>
  <si>
    <t xml:space="preserve">2. Финансирование муниципальных программ (справочно)</t>
  </si>
  <si>
    <t xml:space="preserve">3. Недополученные доходы муниципальных образований от предоставления налоговых преференций, предусмотренных решениями органов местного самоуправления (справочно): </t>
  </si>
  <si>
    <t xml:space="preserve">  3.1. Земельный налог</t>
  </si>
  <si>
    <t xml:space="preserve">  3.2. Налог на имущество физических лиц</t>
  </si>
  <si>
    <t xml:space="preserve">II. Производственная деятельность </t>
  </si>
  <si>
    <t xml:space="preserve">1. Оборот  организаций (по полному кругу) по видам экономической деятельности*, всего </t>
  </si>
  <si>
    <t xml:space="preserve">в том числе:</t>
  </si>
  <si>
    <t xml:space="preserve">1.1.  Сельское хозяйство, охота и лесное хозяйство</t>
  </si>
  <si>
    <t xml:space="preserve">1.2. Добыча полезных ископаемых</t>
  </si>
  <si>
    <t xml:space="preserve">1.3. Обрабатывающие производства</t>
  </si>
  <si>
    <t xml:space="preserve">1.4. Обеспечение электрической энергией, газом и паром</t>
  </si>
  <si>
    <t xml:space="preserve">1.5. Cтроительство</t>
  </si>
  <si>
    <t xml:space="preserve">1.6. Оптовая и розничная торговля</t>
  </si>
  <si>
    <t xml:space="preserve">1.7. Транспортировка и хранение </t>
  </si>
  <si>
    <t xml:space="preserve">1.8. Деятельность в области информации и связи</t>
  </si>
  <si>
    <t xml:space="preserve">III. Инвестиционная деятельность</t>
  </si>
  <si>
    <t xml:space="preserve">1. Объем инвестиций в основной капитал за счет всех источников финансирования, всего</t>
  </si>
  <si>
    <t xml:space="preserve">из них по отраслям экономики:</t>
  </si>
  <si>
    <t xml:space="preserve">1.6. Оптовая и розничная торговля, сфера услуг и развлечений </t>
  </si>
  <si>
    <t xml:space="preserve">1.7 Транспортировка и хранение</t>
  </si>
  <si>
    <t xml:space="preserve">IV. Денежные доходы населения </t>
  </si>
  <si>
    <t xml:space="preserve">1. Доходы населения муниципального образования, всего</t>
  </si>
  <si>
    <t xml:space="preserve">из них:</t>
  </si>
  <si>
    <t xml:space="preserve">1.1.  Доходы от предпринимательской деятельности</t>
  </si>
  <si>
    <t xml:space="preserve">1.2.  Оплата труда </t>
  </si>
  <si>
    <t xml:space="preserve">1.3. Социальные выплаты</t>
  </si>
  <si>
    <t xml:space="preserve">2. Среднедушевые денежные доходы  (в месяц)</t>
  </si>
  <si>
    <t xml:space="preserve">Рублей на человека</t>
  </si>
  <si>
    <t xml:space="preserve">3. Номинальная начисленная среднемесячная заработная плата работников по полному кругу организаций</t>
  </si>
  <si>
    <t xml:space="preserve">Рублей в месяц</t>
  </si>
  <si>
    <t xml:space="preserve">V. Потребительский рынок </t>
  </si>
  <si>
    <t xml:space="preserve">1. Оборот розничной торговли в ценах соответствующего периода</t>
  </si>
  <si>
    <t xml:space="preserve">2. Оборот общественного питания</t>
  </si>
  <si>
    <t xml:space="preserve">VI. Демографические показатели </t>
  </si>
  <si>
    <t xml:space="preserve">1. Численность и состав населения </t>
  </si>
  <si>
    <r>
      <rPr>
        <sz val="11"/>
        <rFont val="Times New Roman"/>
        <family val="1"/>
        <charset val="204"/>
      </rPr>
      <t xml:space="preserve">1.1. Численность постоянного населени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униципального образования (на начало года)</t>
    </r>
  </si>
  <si>
    <t xml:space="preserve">Человек</t>
  </si>
  <si>
    <t xml:space="preserve">1.2. Среднегодовая численность населения муниципального образования</t>
  </si>
  <si>
    <t xml:space="preserve">1.3. Численность детей в возрасте 3-7 лет (дошкольного возраста) </t>
  </si>
  <si>
    <t xml:space="preserve">1.4. Численность детей  и подростков в возрасте 8-17 лет (школьного возраста)</t>
  </si>
  <si>
    <t xml:space="preserve">1.5. Численность населения в трудоспособном  возрасте</t>
  </si>
  <si>
    <t xml:space="preserve">1.6. Численность населения старше трудоспособного возраста</t>
  </si>
  <si>
    <t xml:space="preserve">2. Естественное движение</t>
  </si>
  <si>
    <t xml:space="preserve">2.1. Число родившихся</t>
  </si>
  <si>
    <t xml:space="preserve">2.2. Число умерших</t>
  </si>
  <si>
    <t xml:space="preserve">VII. Развитие социальной сферы</t>
  </si>
  <si>
    <t xml:space="preserve">1. Количество учащихся общеобразовательных учреждений, обучающихся во вторую и третью смены</t>
  </si>
  <si>
    <t xml:space="preserve">2. Обеспеченность населения врачами, оказывающими медицинскую помощь в амбулаторных условиях</t>
  </si>
  <si>
    <t xml:space="preserve">Единиц на 10 тысяч человек населения</t>
  </si>
  <si>
    <t xml:space="preserve">3.Обеспеченность средними медицинскими работниками, работающими в государственных и муниципальных медицинских организациях медицинским персоналом</t>
  </si>
  <si>
    <t xml:space="preserve">4. Доля детей в возрасте от 5 до 18 лет, охваченных дополнительным образованием</t>
  </si>
  <si>
    <t xml:space="preserve">%</t>
  </si>
  <si>
    <t xml:space="preserve">5. Доступность дошкольного образования для детей в возрасте от полутора до трех лет</t>
  </si>
  <si>
    <t xml:space="preserve">VIII. Трудовые ресурсы</t>
  </si>
  <si>
    <t xml:space="preserve">1. Среднесписочная численность работников (без субъектов малого предпринимательства) </t>
  </si>
  <si>
    <t xml:space="preserve">Численность занятых в экономике</t>
  </si>
  <si>
    <t xml:space="preserve">Сельское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олнительные услуги</t>
  </si>
  <si>
    <t xml:space="preserve">Государст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Прочие виды экономической деятельности</t>
  </si>
  <si>
    <t xml:space="preserve">из них: численность иностранных трудовых мигрантов, в разрезе ОКВЭД</t>
  </si>
  <si>
    <t xml:space="preserve">* Все стоимостные показатели рассчитываются в ценах текущих лет</t>
  </si>
  <si>
    <t xml:space="preserve">n** - отчетный год, предшествующий году разработки прогноза</t>
  </si>
  <si>
    <t xml:space="preserve">Приложение №3</t>
  </si>
  <si>
    <t xml:space="preserve">СОПОСТАВЛЕНИЕ</t>
  </si>
  <si>
    <t xml:space="preserve">ПАРАМЕТРОВ ПРОГНОЗА СОЦИАЛЬНО-ЭКОНОМИЧЕСКОГО РАЗВИТИЯ</t>
  </si>
  <si>
    <t xml:space="preserve">АРТИНСКОГО ГОРОДСКОГО ОКРУГА</t>
  </si>
  <si>
    <t xml:space="preserve">С РАНЕЕ УТВЕРЖДЕННЫМИ ПАРАМЕТРАМИ</t>
  </si>
  <si>
    <t xml:space="preserve">N п/п</t>
  </si>
  <si>
    <t xml:space="preserve">Наименование показателя</t>
  </si>
  <si>
    <t xml:space="preserve">2024 г.</t>
  </si>
  <si>
    <t xml:space="preserve">Плановый период</t>
  </si>
  <si>
    <t xml:space="preserve">2025 г.</t>
  </si>
  <si>
    <t xml:space="preserve">2026 г.</t>
  </si>
  <si>
    <t xml:space="preserve">отчет</t>
  </si>
  <si>
    <t xml:space="preserve">параметры, одобренные в 2023 году (Постановление администрации АГО от 01.11.2023г.№ 628)</t>
  </si>
  <si>
    <t xml:space="preserve">параметры, одобренные в 2024 году </t>
  </si>
  <si>
    <t xml:space="preserve">ДЕМОГРАФИЧЕСКИЕ ПОКАЗАТЕЛИ</t>
  </si>
  <si>
    <t xml:space="preserve">Численность населения на начало года - всего</t>
  </si>
  <si>
    <t xml:space="preserve">тыс. чел.</t>
  </si>
  <si>
    <t xml:space="preserve">1.1.</t>
  </si>
  <si>
    <t xml:space="preserve">В трудоспособном возрасте</t>
  </si>
  <si>
    <t xml:space="preserve">Коэффициент рождаемости</t>
  </si>
  <si>
    <t xml:space="preserve">чел. на 1 тыс. населения</t>
  </si>
  <si>
    <t xml:space="preserve">Младенческая смертность</t>
  </si>
  <si>
    <t xml:space="preserve">чел. на 1 тыс. рожденных</t>
  </si>
  <si>
    <t xml:space="preserve">Естественный прирост (+), убыль (-)</t>
  </si>
  <si>
    <t xml:space="preserve">Миграционный прирост (+), отток (-)</t>
  </si>
  <si>
    <t xml:space="preserve">ЭКОНОМИЧЕСКИЕ ПОКАЗАТЕЛИ</t>
  </si>
  <si>
    <t xml:space="preserve">Оборот организаций</t>
  </si>
  <si>
    <t xml:space="preserve">в % к пред. году в сопост. ценах</t>
  </si>
  <si>
    <t xml:space="preserve">Производство и распределение электроэнергии, газа и воды </t>
  </si>
  <si>
    <t xml:space="preserve">3.1.</t>
  </si>
  <si>
    <t xml:space="preserve">3.2.</t>
  </si>
  <si>
    <t xml:space="preserve">Производство и распределение электроэнергии, газа и воды</t>
  </si>
  <si>
    <t xml:space="preserve">3.3.</t>
  </si>
  <si>
    <t xml:space="preserve">Валовая продукция сельского хозяйства</t>
  </si>
  <si>
    <t xml:space="preserve">Объем инвестиций в основной капитал за счет всех источников финансирования</t>
  </si>
  <si>
    <t xml:space="preserve">МАЛОЕ ПРЕДПРИНИМАТЕЛЬСТВО</t>
  </si>
  <si>
    <t xml:space="preserve">Количество малых предприятий - всего, на конец года</t>
  </si>
  <si>
    <t xml:space="preserve">ед.</t>
  </si>
  <si>
    <t xml:space="preserve">Численность занятых в МП на постоянной основе</t>
  </si>
  <si>
    <t xml:space="preserve">ТРУД И ЗАНЯТОСТЬ</t>
  </si>
  <si>
    <t xml:space="preserve">Фонд оплаты труда</t>
  </si>
  <si>
    <t xml:space="preserve">Среднемесячная заработная плата</t>
  </si>
  <si>
    <t xml:space="preserve">руб.</t>
  </si>
  <si>
    <t xml:space="preserve">Среднедушевые денежные доходы (в месяц)</t>
  </si>
  <si>
    <t xml:space="preserve"> чел.</t>
  </si>
  <si>
    <t xml:space="preserve">15.1.</t>
  </si>
  <si>
    <t xml:space="preserve">в материальном производстве</t>
  </si>
  <si>
    <t xml:space="preserve">15.2.</t>
  </si>
  <si>
    <t xml:space="preserve">в нематериальном производстве</t>
  </si>
  <si>
    <t xml:space="preserve">Безработные, официально зарегистрированные в службе занятости</t>
  </si>
  <si>
    <t xml:space="preserve">чел.</t>
  </si>
  <si>
    <t xml:space="preserve">ПОТРЕБИТЕЛЬСКИЙ РЫНОК</t>
  </si>
  <si>
    <t xml:space="preserve">Оборот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ЖИЛИЩНО-КОММУНАЛЬНОЕ ХОЗЯЙСТВО, ЖИЛИЩНОЕ СТРОИТЕЛЬСТВО</t>
  </si>
  <si>
    <t xml:space="preserve">Площадь жилого фонда</t>
  </si>
  <si>
    <t xml:space="preserve">тыс. кв. м</t>
  </si>
  <si>
    <t xml:space="preserve">Ввод в эксплуатацию жилых домов</t>
  </si>
  <si>
    <t xml:space="preserve">в том числе: за счет средств бюджета</t>
  </si>
  <si>
    <t xml:space="preserve">Уровень собираемости платежей за жилищно-коммунальные услуги</t>
  </si>
  <si>
    <t xml:space="preserve">ИНСТИТУЦИОНАЛЬНАЯ СТРУКТУРА</t>
  </si>
  <si>
    <t xml:space="preserve">Количество организаций, зарегистрированных на территории муниципального образования, всего</t>
  </si>
  <si>
    <t xml:space="preserve">единиц</t>
  </si>
  <si>
    <t xml:space="preserve">Количество организаций муниципальной формы собственности, всего</t>
  </si>
  <si>
    <t xml:space="preserve">в т.ч. социальной сферы</t>
  </si>
  <si>
    <t xml:space="preserve">Количество муниципальных унитарных предприятий</t>
  </si>
  <si>
    <t xml:space="preserve">СОЦИАЛЬНАЯ СФЕРА</t>
  </si>
  <si>
    <t xml:space="preserve">Обеспеченность врачебными кадрами всех специальностей</t>
  </si>
  <si>
    <t xml:space="preserve">врачей на 10 тыс. чел.</t>
  </si>
  <si>
    <t xml:space="preserve">Обеспеченность больничными койками</t>
  </si>
  <si>
    <t xml:space="preserve">коек на 1 тыс. чел.</t>
  </si>
  <si>
    <t xml:space="preserve">Количество учащихся общеобразовательных  учреждений . обучающихся во вторую и третью смены</t>
  </si>
  <si>
    <t xml:space="preserve">Очередность в дошкольные образовательные учреждения детей от 1,5 до 3 лет</t>
  </si>
  <si>
    <t xml:space="preserve">Количество мест  в общеобразовательных учреждениях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5 - 18 ле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_ ;\-#,##0\ "/>
    <numFmt numFmtId="169" formatCode="0.0"/>
    <numFmt numFmtId="170" formatCode="_-* #,##0.00_р_._-;\-* #,##0.00_р_._-;_-* \-??_р_._-;_-@_-"/>
    <numFmt numFmtId="171" formatCode="0.00"/>
    <numFmt numFmtId="172" formatCode="0"/>
    <numFmt numFmtId="173" formatCode="General"/>
    <numFmt numFmtId="174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33CCCC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CC99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7.5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2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11" xfId="22"/>
    <cellStyle name="Обычный 11 2" xfId="23"/>
    <cellStyle name="Обычный 12" xfId="24"/>
    <cellStyle name="Обычный 12 2" xfId="25"/>
    <cellStyle name="Обычный 2" xfId="26"/>
    <cellStyle name="Обычный 3" xfId="27"/>
    <cellStyle name="Обычный 4" xfId="28"/>
    <cellStyle name="Обычный 4 2" xfId="29"/>
    <cellStyle name="Обычный 5" xfId="30"/>
    <cellStyle name="Обычный 5 2" xfId="31"/>
    <cellStyle name="Процентный 2" xfId="32"/>
    <cellStyle name="Финансовый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KO4/Documents/&#1055;&#1088;&#1086;&#1075;&#1085;&#1086;&#1079;%202020/&#1041;&#1102;&#1076;&#1078;&#1077;&#1090;%202020/&#1057;&#1088;&#1077;&#1076;&#1085;&#1077;&#1076;&#1091;&#1096;&#1077;&#1074;&#1086;&#1081;%20&#1076;&#1086;&#1093;&#1086;&#1076;%20&#1079;&#1072;%20201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KO4/Documents/&#1055;&#1088;&#1086;&#1075;&#1085;&#1086;&#1079;%202023/&#1055;&#1088;&#1086;&#1075;&#1085;&#1086;&#1079;%20&#1082;%20&#1041;&#1102;&#1076;&#1078;&#1077;&#1090;&#1091;%202023-2025/&#1057;&#1088;&#1077;&#1076;&#1085;&#1077;&#1076;&#1091;&#1096;&#1077;&#1074;&#1086;&#1081;%20&#1076;&#1086;&#1093;&#1086;&#1076;%20&#1079;&#1072;%202021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KO4/Documents/&#1055;&#1088;&#1086;&#1075;&#1085;&#1086;&#1079;%202018/&#1082;%20&#1041;&#1102;&#1076;&#1078;&#1077;&#1090;&#1091;/&#1055;&#1088;&#1086;&#1075;&#1085;&#1086;&#1079;%20&#1040;&#1043;&#1054;%20&#1082;%20&#1073;&#1102;&#1076;&#1078;&#1077;&#1090;&#1091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01.01.2012"/>
      <sheetName val="Баланс 01.01.2012 (2)"/>
      <sheetName val="Баланс"/>
    </sheetNames>
    <sheetDataSet>
      <sheetData sheetId="0"/>
      <sheetData sheetId="1"/>
      <sheetData sheetId="2">
        <row r="5">
          <cell r="R5">
            <v>1133.225</v>
          </cell>
          <cell r="S5">
            <v>1155.8895</v>
          </cell>
          <cell r="T5">
            <v>1179.00729</v>
          </cell>
        </row>
        <row r="6">
          <cell r="R6">
            <v>1437.41477</v>
          </cell>
          <cell r="S6">
            <v>1569.04</v>
          </cell>
          <cell r="T6">
            <v>1647.492</v>
          </cell>
          <cell r="U6">
            <v>1729.8666</v>
          </cell>
        </row>
        <row r="8">
          <cell r="R8">
            <v>2106.966</v>
          </cell>
          <cell r="S8">
            <v>2112.541</v>
          </cell>
          <cell r="T8">
            <v>2265.2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01.01.2012"/>
      <sheetName val="Баланс 01.01.2012 (2)"/>
      <sheetName val="Баланс"/>
    </sheetNames>
    <sheetDataSet>
      <sheetData sheetId="0"/>
      <sheetData sheetId="1"/>
      <sheetData sheetId="2">
        <row r="5">
          <cell r="T5">
            <v>1179.00729</v>
          </cell>
          <cell r="U5">
            <v>60.105</v>
          </cell>
        </row>
        <row r="6">
          <cell r="T6">
            <v>1651.1</v>
          </cell>
        </row>
        <row r="8">
          <cell r="T8">
            <v>2306.506</v>
          </cell>
          <cell r="U8">
            <v>2514.33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 17-19"/>
      <sheetName val="18-2020"/>
      <sheetName val="Сопоставление"/>
      <sheetName val="Лист1"/>
      <sheetName val="19-2020 (2)"/>
    </sheetNames>
    <sheetDataSet>
      <sheetData sheetId="0"/>
      <sheetData sheetId="1">
        <row r="61">
          <cell r="B61" t="str">
            <v>руб./чел.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rti_adm@mail.ru" TargetMode="External"/><Relationship Id="rId3" Type="http://schemas.openxmlformats.org/officeDocument/2006/relationships/hyperlink" Target="mailto:shisterova.e@mail.ru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6" zoomScalePageLayoutView="106" workbookViewId="0">
      <selection pane="topLeft" activeCell="Q14" activeCellId="0" sqref="Q14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48.62"/>
    <col collapsed="false" customWidth="true" hidden="true" outlineLevel="0" max="2" min="2" style="1" width="13.26"/>
    <col collapsed="false" customWidth="true" hidden="true" outlineLevel="0" max="3" min="3" style="1" width="12.08"/>
    <col collapsed="false" customWidth="true" hidden="true" outlineLevel="0" max="4" min="4" style="1" width="11.08"/>
    <col collapsed="false" customWidth="true" hidden="true" outlineLevel="0" max="5" min="5" style="1" width="9.62"/>
    <col collapsed="false" customWidth="true" hidden="true" outlineLevel="0" max="6" min="6" style="1" width="9.35"/>
    <col collapsed="false" customWidth="true" hidden="true" outlineLevel="0" max="8" min="7" style="1" width="9.81"/>
    <col collapsed="false" customWidth="true" hidden="true" outlineLevel="0" max="9" min="9" style="1" width="11.08"/>
    <col collapsed="false" customWidth="true" hidden="true" outlineLevel="0" max="10" min="10" style="1" width="9.44"/>
    <col collapsed="false" customWidth="true" hidden="true" outlineLevel="0" max="11" min="11" style="1" width="10.9"/>
    <col collapsed="false" customWidth="true" hidden="true" outlineLevel="0" max="13" min="12" style="2" width="10.81"/>
    <col collapsed="false" customWidth="true" hidden="false" outlineLevel="0" max="16" min="14" style="2" width="10.44"/>
    <col collapsed="false" customWidth="true" hidden="false" outlineLevel="0" max="17" min="17" style="2" width="10.81"/>
    <col collapsed="false" customWidth="true" hidden="false" outlineLevel="0" max="18" min="18" style="2" width="10.62"/>
    <col collapsed="false" customWidth="true" hidden="false" outlineLevel="0" max="19" min="19" style="2" width="10.53"/>
    <col collapsed="false" customWidth="true" hidden="false" outlineLevel="0" max="20" min="20" style="2" width="10.99"/>
    <col collapsed="false" customWidth="false" hidden="false" outlineLevel="0" max="32" min="21" style="2" width="9.08"/>
    <col collapsed="false" customWidth="false" hidden="false" outlineLevel="0" max="257" min="33" style="1" width="9.08"/>
  </cols>
  <sheetData>
    <row r="1" customFormat="false" ht="14" hidden="false" customHeight="false" outlineLevel="0" collapsed="false">
      <c r="O1" s="3"/>
      <c r="P1" s="2" t="s">
        <v>0</v>
      </c>
    </row>
    <row r="2" customFormat="false" ht="14" hidden="false" customHeight="false" outlineLevel="0" collapsed="false">
      <c r="O2" s="3"/>
      <c r="P2" s="2" t="s">
        <v>1</v>
      </c>
    </row>
    <row r="3" customFormat="false" ht="14" hidden="false" customHeight="false" outlineLevel="0" collapsed="false">
      <c r="O3" s="3"/>
      <c r="P3" s="2" t="s">
        <v>2</v>
      </c>
    </row>
    <row r="4" customFormat="false" ht="14" hidden="false" customHeight="false" outlineLevel="0" collapsed="false">
      <c r="O4" s="4"/>
      <c r="P4" s="5" t="s">
        <v>3</v>
      </c>
      <c r="Q4" s="5"/>
    </row>
    <row r="5" customFormat="false" ht="1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 t="s">
        <v>4</v>
      </c>
      <c r="N5" s="7" t="s">
        <v>4</v>
      </c>
    </row>
    <row r="6" customFormat="false" ht="14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8"/>
      <c r="Q6" s="8"/>
      <c r="R6" s="8"/>
      <c r="S6" s="8"/>
      <c r="T6" s="8"/>
      <c r="U6" s="8"/>
      <c r="V6" s="9"/>
      <c r="W6" s="9"/>
    </row>
    <row r="7" customFormat="false" ht="15.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  <c r="R7" s="11"/>
      <c r="S7" s="11"/>
      <c r="T7" s="11"/>
      <c r="U7" s="12"/>
      <c r="V7" s="12"/>
      <c r="W7" s="12"/>
    </row>
    <row r="8" customFormat="false" ht="35.5" hidden="false" customHeight="true" outlineLevel="0" collapsed="false">
      <c r="A8" s="13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6"/>
    </row>
    <row r="9" customFormat="false" ht="19" hidden="false" customHeight="true" outlineLevel="0" collapsed="false">
      <c r="A9" s="17" t="s">
        <v>8</v>
      </c>
      <c r="B9" s="18" t="s">
        <v>9</v>
      </c>
      <c r="C9" s="19"/>
      <c r="D9" s="19"/>
      <c r="E9" s="19"/>
      <c r="F9" s="19"/>
      <c r="G9" s="19"/>
      <c r="H9" s="19"/>
      <c r="I9" s="19"/>
      <c r="J9" s="19"/>
      <c r="K9" s="19"/>
      <c r="L9" s="20"/>
      <c r="M9" s="21" t="s">
        <v>9</v>
      </c>
      <c r="N9" s="22" t="s">
        <v>9</v>
      </c>
      <c r="O9" s="22"/>
      <c r="P9" s="22"/>
    </row>
    <row r="10" customFormat="false" ht="31.5" hidden="false" customHeight="true" outlineLevel="0" collapsed="false">
      <c r="A10" s="23" t="s">
        <v>10</v>
      </c>
      <c r="B10" s="24" t="s">
        <v>1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 t="s">
        <v>11</v>
      </c>
      <c r="N10" s="26" t="s">
        <v>11</v>
      </c>
      <c r="O10" s="26"/>
      <c r="P10" s="26"/>
    </row>
    <row r="11" customFormat="false" ht="14.5" hidden="false" customHeight="true" outlineLevel="0" collapsed="false">
      <c r="A11" s="23" t="s">
        <v>12</v>
      </c>
      <c r="B11" s="24" t="s">
        <v>13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7" t="s">
        <v>13</v>
      </c>
      <c r="N11" s="27"/>
      <c r="O11" s="27"/>
      <c r="P11" s="27"/>
    </row>
    <row r="12" customFormat="false" ht="14" hidden="false" customHeight="true" outlineLevel="0" collapsed="false">
      <c r="A12" s="23" t="s">
        <v>14</v>
      </c>
      <c r="B12" s="28" t="s">
        <v>15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7" t="s">
        <v>15</v>
      </c>
      <c r="N12" s="27"/>
      <c r="O12" s="27"/>
      <c r="P12" s="27"/>
    </row>
    <row r="13" customFormat="false" ht="14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7"/>
      <c r="N13" s="27"/>
      <c r="O13" s="27"/>
      <c r="P13" s="27"/>
    </row>
    <row r="14" customFormat="false" ht="14.5" hidden="false" customHeight="true" outlineLevel="0" collapsed="false">
      <c r="A14" s="23" t="s">
        <v>17</v>
      </c>
      <c r="B14" s="24" t="s">
        <v>18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7" t="s">
        <v>18</v>
      </c>
      <c r="N14" s="27"/>
      <c r="O14" s="27"/>
      <c r="P14" s="27"/>
    </row>
    <row r="15" customFormat="false" ht="30.5" hidden="false" customHeight="true" outlineLevel="0" collapsed="false">
      <c r="A15" s="23" t="s">
        <v>19</v>
      </c>
      <c r="B15" s="24" t="s">
        <v>2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30" t="s">
        <v>20</v>
      </c>
      <c r="N15" s="30"/>
      <c r="O15" s="30"/>
      <c r="P15" s="30"/>
    </row>
    <row r="16" customFormat="false" ht="14" hidden="false" customHeight="true" outlineLevel="0" collapsed="false">
      <c r="A16" s="23" t="s">
        <v>21</v>
      </c>
      <c r="B16" s="24" t="s">
        <v>2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7" t="s">
        <v>22</v>
      </c>
      <c r="N16" s="27"/>
      <c r="O16" s="27"/>
      <c r="P16" s="27"/>
    </row>
    <row r="17" s="2" customFormat="true" ht="14.5" hidden="false" customHeight="true" outlineLevel="0" collapsed="false">
      <c r="A17" s="23" t="s">
        <v>14</v>
      </c>
      <c r="B17" s="28" t="s">
        <v>23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6" t="s">
        <v>23</v>
      </c>
      <c r="N17" s="26"/>
      <c r="O17" s="26"/>
      <c r="P17" s="26"/>
    </row>
    <row r="18" s="2" customFormat="true" ht="14.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</row>
    <row r="19" s="2" customFormat="true" ht="14.5" hidden="false" customHeight="true" outlineLevel="0" collapsed="false">
      <c r="A19" s="35" t="s">
        <v>24</v>
      </c>
      <c r="B19" s="35" t="s">
        <v>25</v>
      </c>
      <c r="C19" s="35"/>
      <c r="D19" s="35"/>
      <c r="E19" s="36" t="s">
        <v>26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s="2" customFormat="true" ht="15" hidden="false" customHeight="true" outlineLevel="0" collapsed="false">
      <c r="A20" s="35"/>
      <c r="B20" s="35"/>
      <c r="C20" s="35" t="n">
        <v>2016</v>
      </c>
      <c r="D20" s="35" t="n">
        <v>2017</v>
      </c>
      <c r="E20" s="35" t="n">
        <v>2017</v>
      </c>
      <c r="F20" s="37" t="n">
        <v>2018</v>
      </c>
      <c r="G20" s="37" t="n">
        <v>2019</v>
      </c>
      <c r="H20" s="37" t="n">
        <v>2019</v>
      </c>
      <c r="I20" s="37" t="n">
        <v>2020</v>
      </c>
      <c r="J20" s="37" t="n">
        <v>2020</v>
      </c>
      <c r="K20" s="37" t="n">
        <v>2021</v>
      </c>
      <c r="L20" s="37" t="n">
        <v>2022</v>
      </c>
      <c r="M20" s="37" t="n">
        <v>2022</v>
      </c>
      <c r="N20" s="37" t="n">
        <v>2023</v>
      </c>
      <c r="O20" s="37" t="n">
        <v>2024</v>
      </c>
      <c r="P20" s="37" t="n">
        <v>2025</v>
      </c>
      <c r="Q20" s="37" t="n">
        <v>2026</v>
      </c>
      <c r="R20" s="37" t="n">
        <v>2027</v>
      </c>
    </row>
    <row r="21" customFormat="false" ht="14" hidden="false" customHeight="false" outlineLevel="0" collapsed="false">
      <c r="A21" s="35"/>
      <c r="B21" s="35"/>
      <c r="C21" s="35" t="s">
        <v>27</v>
      </c>
      <c r="D21" s="35" t="s">
        <v>28</v>
      </c>
      <c r="E21" s="35" t="s">
        <v>29</v>
      </c>
      <c r="F21" s="35" t="s">
        <v>29</v>
      </c>
      <c r="G21" s="37" t="s">
        <v>28</v>
      </c>
      <c r="H21" s="35" t="s">
        <v>29</v>
      </c>
      <c r="I21" s="37" t="s">
        <v>28</v>
      </c>
      <c r="J21" s="37" t="s">
        <v>29</v>
      </c>
      <c r="K21" s="37" t="s">
        <v>29</v>
      </c>
      <c r="L21" s="37" t="s">
        <v>28</v>
      </c>
      <c r="M21" s="37"/>
      <c r="N21" s="37" t="s">
        <v>29</v>
      </c>
      <c r="O21" s="37" t="s">
        <v>30</v>
      </c>
      <c r="P21" s="37" t="s">
        <v>30</v>
      </c>
      <c r="Q21" s="37" t="s">
        <v>30</v>
      </c>
      <c r="R21" s="37" t="s">
        <v>30</v>
      </c>
    </row>
    <row r="22" customFormat="false" ht="14" hidden="false" customHeight="true" outlineLevel="0" collapsed="false">
      <c r="A22" s="38" t="s">
        <v>3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5.75" hidden="false" customHeight="true" outlineLevel="0" collapsed="false">
      <c r="A23" s="39" t="s">
        <v>32</v>
      </c>
      <c r="B23" s="40" t="s">
        <v>33</v>
      </c>
      <c r="C23" s="41" t="n">
        <f aca="false">C37+C38</f>
        <v>1037.5</v>
      </c>
      <c r="D23" s="41" t="n">
        <f aca="false">D37+D38</f>
        <v>1037.87</v>
      </c>
      <c r="E23" s="41" t="e">
        <f aca="false">E37+E38</f>
        <v>#REF!</v>
      </c>
      <c r="F23" s="41" t="e">
        <f aca="false">F37+F38</f>
        <v>#REF!</v>
      </c>
      <c r="G23" s="41" t="e">
        <f aca="false">G37+G38</f>
        <v>#REF!</v>
      </c>
      <c r="H23" s="42" t="e">
        <f aca="false">H37+H38</f>
        <v>#REF!</v>
      </c>
      <c r="I23" s="42" t="e">
        <f aca="false">I37+I38</f>
        <v>#REF!</v>
      </c>
      <c r="J23" s="42" t="e">
        <f aca="false">J37+J38</f>
        <v>#REF!</v>
      </c>
      <c r="K23" s="42" t="n">
        <f aca="false">K37+K38</f>
        <v>1377.16</v>
      </c>
      <c r="L23" s="42" t="n">
        <f aca="false">L37+L38</f>
        <v>1817.5</v>
      </c>
      <c r="M23" s="42" t="n">
        <f aca="false">M37+M38</f>
        <v>1836.936</v>
      </c>
      <c r="N23" s="42" t="n">
        <f aca="false">N37+N38</f>
        <v>1979.15</v>
      </c>
      <c r="O23" s="42" t="n">
        <f aca="false">O37+O38</f>
        <v>2301.1</v>
      </c>
      <c r="P23" s="42" t="n">
        <f aca="false">P37+P38</f>
        <v>2215.4</v>
      </c>
      <c r="Q23" s="42" t="n">
        <f aca="false">Q37+Q38</f>
        <v>2193.9</v>
      </c>
      <c r="R23" s="42" t="n">
        <f aca="false">R37+R38</f>
        <v>2316.7</v>
      </c>
    </row>
    <row r="24" customFormat="false" ht="14" hidden="false" customHeight="false" outlineLevel="0" collapsed="false">
      <c r="A24" s="43" t="s">
        <v>34</v>
      </c>
      <c r="B24" s="44" t="s">
        <v>33</v>
      </c>
      <c r="C24" s="45" t="n">
        <v>121.144</v>
      </c>
      <c r="D24" s="45" t="n">
        <v>80</v>
      </c>
      <c r="E24" s="46" t="n">
        <v>106.571</v>
      </c>
      <c r="F24" s="46" t="n">
        <v>62.7</v>
      </c>
      <c r="G24" s="46" t="n">
        <v>80</v>
      </c>
      <c r="H24" s="47" t="n">
        <v>56.5</v>
      </c>
      <c r="I24" s="47" t="n">
        <v>60</v>
      </c>
      <c r="J24" s="47" t="n">
        <v>58.51</v>
      </c>
      <c r="K24" s="47" t="n">
        <v>49.17</v>
      </c>
      <c r="L24" s="47" t="n">
        <v>50</v>
      </c>
      <c r="M24" s="48" t="n">
        <v>65.1</v>
      </c>
      <c r="N24" s="47" t="n">
        <v>72.15</v>
      </c>
      <c r="O24" s="47" t="n">
        <v>65</v>
      </c>
      <c r="P24" s="47" t="n">
        <v>65</v>
      </c>
      <c r="Q24" s="47" t="n">
        <v>65</v>
      </c>
      <c r="R24" s="47" t="n">
        <v>65</v>
      </c>
    </row>
    <row r="25" customFormat="false" ht="14" hidden="true" customHeight="false" outlineLevel="0" collapsed="false">
      <c r="A25" s="49" t="s">
        <v>35</v>
      </c>
      <c r="B25" s="44" t="s">
        <v>33</v>
      </c>
      <c r="C25" s="45" t="n">
        <v>112.344</v>
      </c>
      <c r="D25" s="45" t="n">
        <v>60</v>
      </c>
      <c r="E25" s="46" t="n">
        <v>49.2</v>
      </c>
      <c r="F25" s="46" t="n">
        <v>53.3</v>
      </c>
      <c r="G25" s="46" t="n">
        <v>60</v>
      </c>
      <c r="H25" s="47" t="n">
        <v>33.7</v>
      </c>
      <c r="I25" s="47" t="n">
        <v>40</v>
      </c>
      <c r="J25" s="47" t="n">
        <v>60.27</v>
      </c>
      <c r="K25" s="47" t="n">
        <f aca="false">49.17-66.6</f>
        <v>-17.43</v>
      </c>
      <c r="L25" s="47" t="n">
        <v>-8.18</v>
      </c>
      <c r="M25" s="48" t="n">
        <v>-27.3</v>
      </c>
      <c r="N25" s="47" t="n">
        <v>10</v>
      </c>
      <c r="O25" s="47" t="n">
        <v>10</v>
      </c>
      <c r="P25" s="47" t="n">
        <v>10</v>
      </c>
      <c r="Q25" s="47" t="n">
        <v>10</v>
      </c>
      <c r="R25" s="47" t="n">
        <v>10</v>
      </c>
    </row>
    <row r="26" customFormat="false" ht="14" hidden="false" customHeight="false" outlineLevel="0" collapsed="false">
      <c r="A26" s="50" t="s">
        <v>36</v>
      </c>
      <c r="B26" s="44" t="s">
        <v>33</v>
      </c>
      <c r="C26" s="45" t="n">
        <v>16.2055</v>
      </c>
      <c r="D26" s="45" t="n">
        <v>16.1555</v>
      </c>
      <c r="E26" s="46" t="n">
        <v>16.15</v>
      </c>
      <c r="F26" s="46" t="n">
        <v>16.1055</v>
      </c>
      <c r="G26" s="46" t="n">
        <v>16.1555</v>
      </c>
      <c r="H26" s="47" t="n">
        <v>16.16</v>
      </c>
      <c r="I26" s="47" t="n">
        <v>13.3055</v>
      </c>
      <c r="J26" s="47" t="n">
        <v>13.3</v>
      </c>
      <c r="K26" s="47" t="n">
        <v>13.3055</v>
      </c>
      <c r="L26" s="47" t="n">
        <v>13.3055</v>
      </c>
      <c r="M26" s="48" t="n">
        <v>13.3</v>
      </c>
      <c r="N26" s="47" t="n">
        <v>16.6</v>
      </c>
      <c r="O26" s="47" t="n">
        <v>13.3</v>
      </c>
      <c r="P26" s="47" t="n">
        <v>13.3</v>
      </c>
      <c r="Q26" s="47" t="n">
        <v>13.3</v>
      </c>
      <c r="R26" s="47" t="n">
        <v>13.3</v>
      </c>
    </row>
    <row r="27" customFormat="false" ht="14" hidden="false" customHeight="false" outlineLevel="0" collapsed="false">
      <c r="A27" s="50" t="s">
        <v>37</v>
      </c>
      <c r="B27" s="44" t="s">
        <v>33</v>
      </c>
      <c r="C27" s="45" t="n">
        <v>214.8</v>
      </c>
      <c r="D27" s="45" t="n">
        <v>215.8</v>
      </c>
      <c r="E27" s="46" t="n">
        <v>215.292</v>
      </c>
      <c r="F27" s="46" t="n">
        <v>231.5</v>
      </c>
      <c r="G27" s="46" t="n">
        <v>234.9</v>
      </c>
      <c r="H27" s="47" t="n">
        <v>239.169</v>
      </c>
      <c r="I27" s="47" t="n">
        <f aca="false">93.461/5*12</f>
        <v>224.3064</v>
      </c>
      <c r="J27" s="47" t="n">
        <v>216.8</v>
      </c>
      <c r="K27" s="51" t="n">
        <v>273</v>
      </c>
      <c r="L27" s="51" t="n">
        <v>301.9</v>
      </c>
      <c r="M27" s="52" t="n">
        <v>315.097</v>
      </c>
      <c r="N27" s="53" t="n">
        <v>339.2</v>
      </c>
      <c r="O27" s="54" t="n">
        <v>332.2</v>
      </c>
      <c r="P27" s="54" t="n">
        <v>423</v>
      </c>
      <c r="Q27" s="54" t="n">
        <v>470</v>
      </c>
      <c r="R27" s="54" t="n">
        <v>511.3</v>
      </c>
      <c r="AB27" s="1"/>
      <c r="AC27" s="1"/>
      <c r="AD27" s="1"/>
      <c r="AE27" s="1"/>
      <c r="AF27" s="1"/>
    </row>
    <row r="28" customFormat="false" ht="14" hidden="true" customHeight="false" outlineLevel="0" collapsed="false">
      <c r="A28" s="50" t="s">
        <v>38</v>
      </c>
      <c r="B28" s="44" t="s">
        <v>33</v>
      </c>
      <c r="C28" s="45" t="n">
        <v>10.5</v>
      </c>
      <c r="D28" s="45" t="n">
        <v>10.6</v>
      </c>
      <c r="E28" s="46" t="n">
        <v>10.07</v>
      </c>
      <c r="F28" s="46" t="n">
        <v>8.8</v>
      </c>
      <c r="G28" s="46" t="n">
        <v>9</v>
      </c>
      <c r="H28" s="47" t="n">
        <v>8.984</v>
      </c>
      <c r="I28" s="47" t="n">
        <f aca="false">4.044/5*12</f>
        <v>9.7056</v>
      </c>
      <c r="J28" s="47" t="n">
        <v>7.35</v>
      </c>
      <c r="K28" s="51" t="n">
        <v>1.9</v>
      </c>
      <c r="L28" s="55" t="n">
        <v>0</v>
      </c>
      <c r="M28" s="52" t="n">
        <v>0</v>
      </c>
      <c r="N28" s="53" t="n">
        <v>0</v>
      </c>
      <c r="O28" s="54" t="n">
        <v>0</v>
      </c>
      <c r="P28" s="54"/>
      <c r="Q28" s="54"/>
      <c r="R28" s="54"/>
      <c r="AB28" s="1"/>
      <c r="AC28" s="1"/>
      <c r="AD28" s="1"/>
      <c r="AE28" s="1"/>
      <c r="AF28" s="1"/>
    </row>
    <row r="29" customFormat="false" ht="28" hidden="true" customHeight="false" outlineLevel="0" collapsed="false">
      <c r="A29" s="50" t="s">
        <v>39</v>
      </c>
      <c r="B29" s="44" t="s">
        <v>33</v>
      </c>
      <c r="C29" s="45" t="n">
        <v>132.515</v>
      </c>
      <c r="D29" s="45" t="n">
        <v>133.777047619048</v>
      </c>
      <c r="E29" s="46" t="n">
        <v>126.74</v>
      </c>
      <c r="F29" s="46" t="n">
        <v>133.777047619048</v>
      </c>
      <c r="G29" s="46" t="n">
        <v>135.114818095238</v>
      </c>
      <c r="H29" s="47" t="n">
        <v>129.1</v>
      </c>
      <c r="I29" s="47" t="n">
        <v>135.114818095238</v>
      </c>
      <c r="J29" s="47" t="n">
        <v>106</v>
      </c>
      <c r="K29" s="55"/>
      <c r="L29" s="55"/>
      <c r="M29" s="52"/>
      <c r="N29" s="53"/>
      <c r="O29" s="54"/>
      <c r="P29" s="54"/>
      <c r="Q29" s="54"/>
      <c r="R29" s="54"/>
      <c r="AB29" s="1"/>
      <c r="AC29" s="1"/>
      <c r="AD29" s="1"/>
      <c r="AE29" s="1"/>
      <c r="AF29" s="1"/>
    </row>
    <row r="30" customFormat="false" ht="14" hidden="true" customHeight="false" outlineLevel="0" collapsed="false">
      <c r="A30" s="50" t="s">
        <v>40</v>
      </c>
      <c r="B30" s="44" t="s">
        <v>33</v>
      </c>
      <c r="C30" s="45" t="n">
        <v>0.1</v>
      </c>
      <c r="D30" s="45" t="n">
        <v>0.2</v>
      </c>
      <c r="E30" s="46" t="n">
        <v>0.108</v>
      </c>
      <c r="F30" s="46" t="n">
        <v>0.2</v>
      </c>
      <c r="G30" s="46" t="n">
        <v>0.202</v>
      </c>
      <c r="H30" s="47" t="n">
        <v>0.231</v>
      </c>
      <c r="I30" s="47" t="n">
        <f aca="false">0.132/5*12</f>
        <v>0.3168</v>
      </c>
      <c r="J30" s="47" t="n">
        <v>0.2</v>
      </c>
      <c r="K30" s="51" t="n">
        <v>1.7</v>
      </c>
      <c r="L30" s="51" t="n">
        <v>1.5</v>
      </c>
      <c r="M30" s="52" t="n">
        <v>1.68</v>
      </c>
      <c r="N30" s="53" t="n">
        <v>2</v>
      </c>
      <c r="O30" s="54" t="n">
        <v>1.7</v>
      </c>
      <c r="P30" s="54"/>
      <c r="Q30" s="54"/>
      <c r="R30" s="54"/>
      <c r="AB30" s="1"/>
      <c r="AC30" s="1"/>
      <c r="AD30" s="1"/>
      <c r="AE30" s="1"/>
      <c r="AF30" s="1"/>
    </row>
    <row r="31" customFormat="false" ht="14" hidden="false" customHeight="false" outlineLevel="0" collapsed="false">
      <c r="A31" s="50" t="s">
        <v>41</v>
      </c>
      <c r="B31" s="44" t="s">
        <v>33</v>
      </c>
      <c r="C31" s="45" t="n">
        <v>12</v>
      </c>
      <c r="D31" s="45" t="n">
        <v>14.47</v>
      </c>
      <c r="E31" s="46" t="n">
        <v>15.891</v>
      </c>
      <c r="F31" s="46" t="n">
        <f aca="false">8.352+7.068</f>
        <v>15.42</v>
      </c>
      <c r="G31" s="46" t="n">
        <v>16.2</v>
      </c>
      <c r="H31" s="47" t="n">
        <v>15.37</v>
      </c>
      <c r="I31" s="47" t="n">
        <v>16.8</v>
      </c>
      <c r="J31" s="47" t="n">
        <v>14.7</v>
      </c>
      <c r="K31" s="51" t="n">
        <v>15.7</v>
      </c>
      <c r="L31" s="51" t="n">
        <v>21.8</v>
      </c>
      <c r="M31" s="52" t="n">
        <v>18.719</v>
      </c>
      <c r="N31" s="53" t="n">
        <v>8.1</v>
      </c>
      <c r="O31" s="54" t="n">
        <v>14.3</v>
      </c>
      <c r="P31" s="54" t="n">
        <v>9.2</v>
      </c>
      <c r="Q31" s="54" t="n">
        <v>9.2</v>
      </c>
      <c r="R31" s="54" t="n">
        <v>9.2</v>
      </c>
      <c r="AB31" s="1"/>
      <c r="AC31" s="1"/>
      <c r="AD31" s="1"/>
      <c r="AE31" s="1"/>
      <c r="AF31" s="1"/>
    </row>
    <row r="32" customFormat="false" ht="14" hidden="true" customHeight="false" outlineLevel="0" collapsed="false">
      <c r="A32" s="56" t="s">
        <v>42</v>
      </c>
      <c r="B32" s="44" t="s">
        <v>33</v>
      </c>
      <c r="C32" s="45" t="n">
        <v>0.5</v>
      </c>
      <c r="D32" s="45" t="n">
        <v>0.6</v>
      </c>
      <c r="E32" s="46" t="n">
        <v>0.678</v>
      </c>
      <c r="F32" s="46" t="n">
        <v>1</v>
      </c>
      <c r="G32" s="46" t="n">
        <v>1</v>
      </c>
      <c r="H32" s="47" t="n">
        <v>0.937</v>
      </c>
      <c r="I32" s="47" t="n">
        <v>1</v>
      </c>
      <c r="J32" s="47" t="n">
        <v>1.445</v>
      </c>
      <c r="K32" s="51" t="n">
        <v>1.16</v>
      </c>
      <c r="L32" s="51" t="n">
        <v>1.2</v>
      </c>
      <c r="M32" s="52" t="n">
        <v>1.12</v>
      </c>
      <c r="N32" s="53" t="n">
        <v>1.6</v>
      </c>
      <c r="O32" s="54" t="n">
        <v>1.8</v>
      </c>
      <c r="P32" s="54"/>
      <c r="Q32" s="54"/>
      <c r="R32" s="54"/>
      <c r="AB32" s="1"/>
      <c r="AC32" s="1"/>
      <c r="AD32" s="1"/>
      <c r="AE32" s="1"/>
      <c r="AF32" s="1"/>
    </row>
    <row r="33" customFormat="false" ht="14" hidden="false" customHeight="false" outlineLevel="0" collapsed="false">
      <c r="A33" s="57" t="s">
        <v>43</v>
      </c>
      <c r="B33" s="44" t="s">
        <v>33</v>
      </c>
      <c r="C33" s="45" t="n">
        <v>6.9</v>
      </c>
      <c r="D33" s="45" t="n">
        <v>6.7</v>
      </c>
      <c r="E33" s="46" t="n">
        <v>8.979</v>
      </c>
      <c r="F33" s="46" t="n">
        <v>9.1</v>
      </c>
      <c r="G33" s="46" t="n">
        <v>9.02</v>
      </c>
      <c r="H33" s="47" t="n">
        <v>9.263</v>
      </c>
      <c r="I33" s="47" t="n">
        <v>9.9</v>
      </c>
      <c r="J33" s="47" t="n">
        <v>9.8</v>
      </c>
      <c r="K33" s="51" t="n">
        <v>3.4</v>
      </c>
      <c r="L33" s="51" t="n">
        <v>3.6</v>
      </c>
      <c r="M33" s="52" t="n">
        <v>3.67</v>
      </c>
      <c r="N33" s="53" t="n">
        <v>4.1</v>
      </c>
      <c r="O33" s="54" t="n">
        <v>4.9</v>
      </c>
      <c r="P33" s="54" t="n">
        <v>4.7</v>
      </c>
      <c r="Q33" s="54" t="n">
        <v>4.8</v>
      </c>
      <c r="R33" s="54" t="n">
        <v>5.5</v>
      </c>
      <c r="AB33" s="1"/>
      <c r="AC33" s="1"/>
      <c r="AD33" s="1"/>
      <c r="AE33" s="1"/>
      <c r="AF33" s="1"/>
    </row>
    <row r="34" customFormat="false" ht="14" hidden="false" customHeight="false" outlineLevel="0" collapsed="false">
      <c r="A34" s="58" t="s">
        <v>44</v>
      </c>
      <c r="B34" s="44" t="s">
        <v>33</v>
      </c>
      <c r="C34" s="45" t="n">
        <v>34</v>
      </c>
      <c r="D34" s="45" t="n">
        <v>26</v>
      </c>
      <c r="E34" s="46" t="n">
        <v>26</v>
      </c>
      <c r="F34" s="46" t="n">
        <v>29.6</v>
      </c>
      <c r="G34" s="46" t="n">
        <v>66.2</v>
      </c>
      <c r="H34" s="47" t="n">
        <v>64.2</v>
      </c>
      <c r="I34" s="47" t="n">
        <v>65</v>
      </c>
      <c r="J34" s="47" t="n">
        <v>68.4</v>
      </c>
      <c r="K34" s="51" t="n">
        <v>88.1</v>
      </c>
      <c r="L34" s="51" t="n">
        <v>114.6</v>
      </c>
      <c r="M34" s="52" t="n">
        <v>119.1</v>
      </c>
      <c r="N34" s="54" t="n">
        <v>120.1</v>
      </c>
      <c r="O34" s="54" t="n">
        <v>151.2</v>
      </c>
      <c r="P34" s="54" t="n">
        <v>141.3</v>
      </c>
      <c r="Q34" s="54" t="n">
        <v>152.2</v>
      </c>
      <c r="R34" s="54" t="n">
        <v>167</v>
      </c>
      <c r="AB34" s="1"/>
      <c r="AC34" s="1"/>
      <c r="AD34" s="1"/>
      <c r="AE34" s="1"/>
      <c r="AF34" s="1"/>
    </row>
    <row r="35" customFormat="false" ht="14" hidden="false" customHeight="false" outlineLevel="0" collapsed="false">
      <c r="A35" s="50" t="s">
        <v>45</v>
      </c>
      <c r="B35" s="44" t="s">
        <v>33</v>
      </c>
      <c r="C35" s="45" t="n">
        <v>23.6</v>
      </c>
      <c r="D35" s="45" t="n">
        <v>21.2</v>
      </c>
      <c r="E35" s="46" t="n">
        <v>21.2</v>
      </c>
      <c r="F35" s="46" t="n">
        <v>17.3</v>
      </c>
      <c r="G35" s="46" t="n">
        <v>15.44</v>
      </c>
      <c r="H35" s="47" t="n">
        <v>23.045</v>
      </c>
      <c r="I35" s="47" t="n">
        <v>23</v>
      </c>
      <c r="J35" s="47" t="n">
        <v>21.2</v>
      </c>
      <c r="K35" s="51" t="n">
        <v>24.1</v>
      </c>
      <c r="L35" s="51" t="n">
        <v>22.7</v>
      </c>
      <c r="M35" s="52" t="n">
        <v>25.44</v>
      </c>
      <c r="N35" s="54" t="n">
        <v>32.9</v>
      </c>
      <c r="O35" s="54" t="n">
        <v>24.3</v>
      </c>
      <c r="P35" s="54" t="n">
        <v>24.2</v>
      </c>
      <c r="Q35" s="54" t="n">
        <v>24</v>
      </c>
      <c r="R35" s="54" t="n">
        <v>23.3</v>
      </c>
      <c r="AB35" s="1"/>
      <c r="AC35" s="1"/>
      <c r="AD35" s="1"/>
      <c r="AE35" s="1"/>
      <c r="AF35" s="1"/>
    </row>
    <row r="36" customFormat="false" ht="14" hidden="false" customHeight="false" outlineLevel="0" collapsed="false">
      <c r="A36" s="58" t="s">
        <v>46</v>
      </c>
      <c r="B36" s="44" t="s">
        <v>33</v>
      </c>
      <c r="C36" s="45"/>
      <c r="D36" s="45"/>
      <c r="E36" s="46"/>
      <c r="F36" s="46"/>
      <c r="G36" s="46"/>
      <c r="H36" s="46"/>
      <c r="I36" s="46"/>
      <c r="J36" s="46"/>
      <c r="K36" s="55" t="n">
        <v>0</v>
      </c>
      <c r="L36" s="55" t="n">
        <v>0</v>
      </c>
      <c r="M36" s="52"/>
      <c r="N36" s="54" t="n">
        <v>0</v>
      </c>
      <c r="O36" s="54" t="n">
        <v>0</v>
      </c>
      <c r="P36" s="54"/>
      <c r="Q36" s="54"/>
      <c r="R36" s="54"/>
      <c r="AB36" s="1"/>
      <c r="AC36" s="1"/>
      <c r="AD36" s="1"/>
      <c r="AE36" s="1"/>
      <c r="AF36" s="1"/>
    </row>
    <row r="37" customFormat="false" ht="28" hidden="false" customHeight="false" outlineLevel="0" collapsed="false">
      <c r="A37" s="50" t="s">
        <v>47</v>
      </c>
      <c r="B37" s="44" t="s">
        <v>33</v>
      </c>
      <c r="C37" s="45" t="n">
        <v>302.4</v>
      </c>
      <c r="D37" s="45" t="n">
        <v>295.57</v>
      </c>
      <c r="E37" s="46" t="e">
        <f aca="false">SUM(E27:E36)-E29-#REF!</f>
        <v>#REF!</v>
      </c>
      <c r="F37" s="46" t="e">
        <f aca="false">SUM(F27:F36)-F29-#REF!</f>
        <v>#REF!</v>
      </c>
      <c r="G37" s="46" t="e">
        <f aca="false">SUM(G27:G36)-G29-#REF!</f>
        <v>#REF!</v>
      </c>
      <c r="H37" s="46" t="e">
        <f aca="false">SUM(H27:H36)-H29-#REF!</f>
        <v>#REF!</v>
      </c>
      <c r="I37" s="46" t="e">
        <f aca="false">SUM(I27:I36)-I29-#REF!</f>
        <v>#REF!</v>
      </c>
      <c r="J37" s="46" t="e">
        <f aca="false">SUM(J27:J36)-J29-#REF!</f>
        <v>#REF!</v>
      </c>
      <c r="K37" s="51" t="n">
        <f aca="false">K27+K28+K30+K31+K32+K33+K34+K35</f>
        <v>409.06</v>
      </c>
      <c r="L37" s="51" t="n">
        <f aca="false">L27+L28+L30+L31+L32+L33+L34+L35</f>
        <v>467.3</v>
      </c>
      <c r="M37" s="52" t="n">
        <f aca="false">M27+M28+M30+M31+M32+M33+M34+M35</f>
        <v>484.826</v>
      </c>
      <c r="N37" s="53" t="n">
        <f aca="false">N27+N31+N33+N34+N35</f>
        <v>504.4</v>
      </c>
      <c r="O37" s="53" t="n">
        <f aca="false">O27+O31+O33+O34+O35</f>
        <v>526.9</v>
      </c>
      <c r="P37" s="53" t="n">
        <f aca="false">P27+P31+P33+P34+P35</f>
        <v>602.4</v>
      </c>
      <c r="Q37" s="53" t="n">
        <f aca="false">Q27+Q31+Q33+Q34+Q35</f>
        <v>660.2</v>
      </c>
      <c r="R37" s="53" t="n">
        <f aca="false">R27+R31+R33+R34+R35</f>
        <v>716.3</v>
      </c>
      <c r="AB37" s="1"/>
      <c r="AC37" s="1"/>
      <c r="AD37" s="1"/>
      <c r="AE37" s="1"/>
      <c r="AF37" s="1"/>
    </row>
    <row r="38" customFormat="false" ht="29" hidden="false" customHeight="true" outlineLevel="0" collapsed="false">
      <c r="A38" s="50" t="s">
        <v>48</v>
      </c>
      <c r="B38" s="44" t="s">
        <v>33</v>
      </c>
      <c r="C38" s="59" t="n">
        <v>735.1</v>
      </c>
      <c r="D38" s="59" t="n">
        <v>742.3</v>
      </c>
      <c r="E38" s="60" t="n">
        <v>792.09</v>
      </c>
      <c r="F38" s="60" t="n">
        <v>877</v>
      </c>
      <c r="G38" s="60" t="n">
        <v>996</v>
      </c>
      <c r="H38" s="60" t="n">
        <v>1000</v>
      </c>
      <c r="I38" s="60" t="n">
        <f aca="false">H38*1.04</f>
        <v>1040</v>
      </c>
      <c r="J38" s="61" t="n">
        <v>1056</v>
      </c>
      <c r="K38" s="51" t="n">
        <v>968.1</v>
      </c>
      <c r="L38" s="51" t="n">
        <v>1350.2</v>
      </c>
      <c r="M38" s="52" t="n">
        <v>1352.11</v>
      </c>
      <c r="N38" s="54" t="n">
        <v>1474.75</v>
      </c>
      <c r="O38" s="54" t="n">
        <v>1774.2</v>
      </c>
      <c r="P38" s="54" t="n">
        <v>1613</v>
      </c>
      <c r="Q38" s="54" t="n">
        <v>1533.7</v>
      </c>
      <c r="R38" s="54" t="n">
        <v>1600.4</v>
      </c>
      <c r="AB38" s="1"/>
      <c r="AC38" s="1"/>
      <c r="AD38" s="1"/>
      <c r="AE38" s="1"/>
      <c r="AF38" s="1"/>
    </row>
    <row r="39" customFormat="false" ht="28" hidden="false" customHeight="false" outlineLevel="0" collapsed="false">
      <c r="A39" s="62" t="s">
        <v>49</v>
      </c>
      <c r="B39" s="44" t="s">
        <v>33</v>
      </c>
      <c r="C39" s="59" t="n">
        <v>927.2</v>
      </c>
      <c r="D39" s="59" t="n">
        <v>1002.1</v>
      </c>
      <c r="E39" s="63" t="n">
        <v>1026.81</v>
      </c>
      <c r="F39" s="63" t="n">
        <v>1098.4</v>
      </c>
      <c r="G39" s="63" t="n">
        <v>1259</v>
      </c>
      <c r="H39" s="63" t="n">
        <v>1237.1</v>
      </c>
      <c r="I39" s="63" t="n">
        <v>1291.2</v>
      </c>
      <c r="J39" s="64" t="n">
        <v>1260</v>
      </c>
      <c r="K39" s="65" t="n">
        <v>1239.9</v>
      </c>
      <c r="L39" s="65" t="n">
        <v>1824.2</v>
      </c>
      <c r="M39" s="66" t="n">
        <v>1583.21</v>
      </c>
      <c r="N39" s="67" t="n">
        <v>1802.771</v>
      </c>
      <c r="O39" s="67" t="n">
        <v>2213.81</v>
      </c>
      <c r="P39" s="67" t="n">
        <v>2127.71</v>
      </c>
      <c r="Q39" s="67" t="n">
        <v>1888.29</v>
      </c>
      <c r="R39" s="67" t="n">
        <v>1888.29</v>
      </c>
      <c r="AB39" s="1"/>
      <c r="AC39" s="1"/>
      <c r="AD39" s="1"/>
      <c r="AE39" s="1"/>
      <c r="AF39" s="1"/>
    </row>
    <row r="40" customFormat="false" ht="52.5" hidden="false" customHeight="true" outlineLevel="0" collapsed="false">
      <c r="A40" s="62" t="s">
        <v>50</v>
      </c>
      <c r="B40" s="44" t="s">
        <v>33</v>
      </c>
      <c r="C40" s="45" t="n">
        <v>19.038</v>
      </c>
      <c r="D40" s="45" t="n">
        <v>13.538</v>
      </c>
      <c r="E40" s="45" t="n">
        <f aca="false">E41+E42</f>
        <v>11.538</v>
      </c>
      <c r="F40" s="46" t="n">
        <f aca="false">F41+F42</f>
        <v>10.641</v>
      </c>
      <c r="G40" s="46" t="n">
        <f aca="false">G41+G42</f>
        <v>10.641</v>
      </c>
      <c r="H40" s="46" t="n">
        <f aca="false">H41+H42</f>
        <v>10.639</v>
      </c>
      <c r="I40" s="46" t="n">
        <v>11.06</v>
      </c>
      <c r="J40" s="46" t="n">
        <f aca="false">J41+J42</f>
        <v>10.867</v>
      </c>
      <c r="K40" s="46" t="n">
        <f aca="false">K41+K42</f>
        <v>9.321</v>
      </c>
      <c r="L40" s="46" t="n">
        <f aca="false">L41+L42</f>
        <v>9.321</v>
      </c>
      <c r="M40" s="68" t="n">
        <f aca="false">M41+M42</f>
        <v>9.895</v>
      </c>
      <c r="N40" s="46" t="n">
        <f aca="false">N41+N42</f>
        <v>9.706</v>
      </c>
      <c r="O40" s="46" t="n">
        <f aca="false">O41+O42</f>
        <v>9.6</v>
      </c>
      <c r="P40" s="46" t="n">
        <f aca="false">P41+P42</f>
        <v>9.6</v>
      </c>
      <c r="Q40" s="46" t="n">
        <f aca="false">Q41+Q42</f>
        <v>9.6</v>
      </c>
      <c r="R40" s="46" t="n">
        <f aca="false">R41+R42</f>
        <v>9.6</v>
      </c>
    </row>
    <row r="41" customFormat="false" ht="14" hidden="false" customHeight="false" outlineLevel="0" collapsed="false">
      <c r="A41" s="62" t="s">
        <v>51</v>
      </c>
      <c r="B41" s="44" t="s">
        <v>33</v>
      </c>
      <c r="C41" s="45" t="n">
        <v>18.9</v>
      </c>
      <c r="D41" s="45" t="n">
        <v>13.4</v>
      </c>
      <c r="E41" s="45" t="n">
        <f aca="false">1.5+9.8</f>
        <v>11.3</v>
      </c>
      <c r="F41" s="46" t="n">
        <f aca="false">1.555+8.848</f>
        <v>10.403</v>
      </c>
      <c r="G41" s="46" t="n">
        <f aca="false">1.555+8.848</f>
        <v>10.403</v>
      </c>
      <c r="H41" s="46" t="n">
        <f aca="false">8.848+1.553</f>
        <v>10.401</v>
      </c>
      <c r="I41" s="46" t="n">
        <v>10.923</v>
      </c>
      <c r="J41" s="46" t="n">
        <f aca="false">9.311+1.531</f>
        <v>10.842</v>
      </c>
      <c r="K41" s="46" t="n">
        <f aca="false">7.515+1.72</f>
        <v>9.235</v>
      </c>
      <c r="L41" s="46" t="n">
        <f aca="false">7.515+1.72</f>
        <v>9.235</v>
      </c>
      <c r="M41" s="68" t="n">
        <v>9.806</v>
      </c>
      <c r="N41" s="68" t="n">
        <f aca="false">9.582</f>
        <v>9.582</v>
      </c>
      <c r="O41" s="68" t="n">
        <v>9.5</v>
      </c>
      <c r="P41" s="68" t="n">
        <v>9.5</v>
      </c>
      <c r="Q41" s="68" t="n">
        <v>9.5</v>
      </c>
      <c r="R41" s="68" t="n">
        <v>9.5</v>
      </c>
    </row>
    <row r="42" customFormat="false" ht="14" hidden="false" customHeight="false" outlineLevel="0" collapsed="false">
      <c r="A42" s="62" t="s">
        <v>52</v>
      </c>
      <c r="B42" s="44" t="s">
        <v>33</v>
      </c>
      <c r="C42" s="45" t="n">
        <v>0.138</v>
      </c>
      <c r="D42" s="45" t="n">
        <v>0.138</v>
      </c>
      <c r="E42" s="45" t="n">
        <v>0.238</v>
      </c>
      <c r="F42" s="46" t="n">
        <v>0.238</v>
      </c>
      <c r="G42" s="46" t="n">
        <v>0.238</v>
      </c>
      <c r="H42" s="46" t="n">
        <v>0.238</v>
      </c>
      <c r="I42" s="46" t="n">
        <v>0.137</v>
      </c>
      <c r="J42" s="46" t="n">
        <v>0.025</v>
      </c>
      <c r="K42" s="46" t="n">
        <f aca="false">86/1000</f>
        <v>0.086</v>
      </c>
      <c r="L42" s="46" t="n">
        <f aca="false">86/1000</f>
        <v>0.086</v>
      </c>
      <c r="M42" s="68" t="n">
        <f aca="false">89/1000</f>
        <v>0.089</v>
      </c>
      <c r="N42" s="68" t="n">
        <f aca="false">124/1000</f>
        <v>0.124</v>
      </c>
      <c r="O42" s="68" t="n">
        <v>0.1</v>
      </c>
      <c r="P42" s="68" t="n">
        <v>0.1</v>
      </c>
      <c r="Q42" s="68" t="n">
        <v>0.1</v>
      </c>
      <c r="R42" s="68" t="n">
        <v>0.1</v>
      </c>
    </row>
    <row r="43" customFormat="false" ht="14" hidden="false" customHeight="true" outlineLevel="0" collapsed="false">
      <c r="A43" s="38" t="s">
        <v>53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69"/>
      <c r="M43" s="5"/>
      <c r="N43" s="69"/>
      <c r="O43" s="69"/>
      <c r="P43" s="69"/>
      <c r="Q43" s="69"/>
      <c r="R43" s="69"/>
    </row>
    <row r="44" customFormat="false" ht="15.75" hidden="false" customHeight="true" outlineLevel="0" collapsed="false">
      <c r="A44" s="70" t="s">
        <v>54</v>
      </c>
      <c r="B44" s="44" t="s">
        <v>33</v>
      </c>
      <c r="C44" s="45" t="n">
        <f aca="false">C46+C47+C48+C49+C50+C51+C52+C53</f>
        <v>3195.97425</v>
      </c>
      <c r="D44" s="45" t="n">
        <f aca="false">D46+D47+D48+D49+D50+D51+D52+D53</f>
        <v>3243.448</v>
      </c>
      <c r="E44" s="71" t="n">
        <f aca="false">E46+E47+E48+E49+E50+E51+E52+E53</f>
        <v>3368.419</v>
      </c>
      <c r="F44" s="71" t="n">
        <f aca="false">F46+F47+F48+F49+F50+F51+F52+F53</f>
        <v>3450.4</v>
      </c>
      <c r="G44" s="71" t="n">
        <f aca="false">G46+G47+G48+G49+G50+G51+G52+G53</f>
        <v>3545.94546666667</v>
      </c>
      <c r="H44" s="71" t="n">
        <f aca="false">H46+H47+H48+H49+H50+H51+H52+H53</f>
        <v>3606.33</v>
      </c>
      <c r="I44" s="71" t="n">
        <f aca="false">I46+I47+I48+I49+I50+I51+I52+I53</f>
        <v>3688.02466666667</v>
      </c>
      <c r="J44" s="71" t="n">
        <f aca="false">J46+J47+J48+J49+J50+J51+J52+J53</f>
        <v>3778.373</v>
      </c>
      <c r="K44" s="71" t="n">
        <f aca="false">K46+K47+K48+K49+K50+K51+K52+K53</f>
        <v>4405.55</v>
      </c>
      <c r="L44" s="71" t="n">
        <f aca="false">L46+L47+L48+L49+L50+L51+L52+L53</f>
        <v>5477.13</v>
      </c>
      <c r="M44" s="72" t="n">
        <f aca="false">M46+M47+M48+M49+M50+M51+M52+M53</f>
        <v>4928.401</v>
      </c>
      <c r="N44" s="71" t="n">
        <f aca="false">N46+N47+N48+N49+N50+N51+N52+N53</f>
        <v>5220.076</v>
      </c>
      <c r="O44" s="71" t="n">
        <f aca="false">O46+O47+O48+O49+O50+O51+O52+O53</f>
        <v>5409.13264</v>
      </c>
      <c r="P44" s="73" t="n">
        <f aca="false">P46+P47+P48+P49+P50+P51+P52+P53</f>
        <v>5587.480448</v>
      </c>
      <c r="Q44" s="73" t="n">
        <f aca="false">Q46+Q47+Q48+Q49+Q50+Q51+Q52+Q53</f>
        <v>5877.31086592</v>
      </c>
      <c r="R44" s="73" t="n">
        <f aca="false">R46+R47+R48+R49+R50+R51+R52+R53</f>
        <v>5970.2720310528</v>
      </c>
    </row>
    <row r="45" customFormat="false" ht="14" hidden="false" customHeight="false" outlineLevel="0" collapsed="false">
      <c r="A45" s="74" t="s">
        <v>55</v>
      </c>
      <c r="B45" s="44" t="s">
        <v>33</v>
      </c>
      <c r="C45" s="75"/>
      <c r="D45" s="75"/>
      <c r="E45" s="76"/>
      <c r="F45" s="76"/>
      <c r="G45" s="76"/>
      <c r="H45" s="76"/>
      <c r="I45" s="77"/>
      <c r="J45" s="77"/>
      <c r="K45" s="77"/>
      <c r="L45" s="77"/>
      <c r="M45" s="78"/>
      <c r="N45" s="77"/>
      <c r="O45" s="77"/>
      <c r="P45" s="79"/>
      <c r="Q45" s="79"/>
      <c r="R45" s="79"/>
    </row>
    <row r="46" customFormat="false" ht="14" hidden="false" customHeight="false" outlineLevel="0" collapsed="false">
      <c r="A46" s="80" t="s">
        <v>56</v>
      </c>
      <c r="B46" s="44" t="s">
        <v>33</v>
      </c>
      <c r="C46" s="45" t="n">
        <v>832</v>
      </c>
      <c r="D46" s="45" t="n">
        <v>808</v>
      </c>
      <c r="E46" s="81" t="n">
        <v>931.9</v>
      </c>
      <c r="F46" s="82" t="n">
        <v>814.5</v>
      </c>
      <c r="G46" s="81" t="n">
        <v>894</v>
      </c>
      <c r="H46" s="81" t="n">
        <v>914.34</v>
      </c>
      <c r="I46" s="81" t="n">
        <v>950.1</v>
      </c>
      <c r="J46" s="81" t="n">
        <v>1060</v>
      </c>
      <c r="K46" s="81" t="n">
        <v>1646.9</v>
      </c>
      <c r="L46" s="81" t="n">
        <v>2598.7</v>
      </c>
      <c r="M46" s="83" t="n">
        <v>2327.86</v>
      </c>
      <c r="N46" s="81" t="n">
        <v>2253.96</v>
      </c>
      <c r="O46" s="81" t="n">
        <v>2321.58</v>
      </c>
      <c r="P46" s="81" t="n">
        <v>2391.22</v>
      </c>
      <c r="Q46" s="81" t="n">
        <v>2462.96</v>
      </c>
      <c r="R46" s="81" t="n">
        <v>2536.85</v>
      </c>
    </row>
    <row r="47" customFormat="false" ht="14" hidden="false" customHeight="false" outlineLevel="0" collapsed="false">
      <c r="A47" s="80" t="s">
        <v>57</v>
      </c>
      <c r="B47" s="44" t="s">
        <v>33</v>
      </c>
      <c r="C47" s="45"/>
      <c r="D47" s="45"/>
      <c r="E47" s="81"/>
      <c r="F47" s="82"/>
      <c r="G47" s="81"/>
      <c r="H47" s="81"/>
      <c r="I47" s="81"/>
      <c r="J47" s="81"/>
      <c r="K47" s="81"/>
      <c r="L47" s="81"/>
      <c r="M47" s="83"/>
      <c r="N47" s="81"/>
      <c r="O47" s="81"/>
      <c r="P47" s="81"/>
      <c r="Q47" s="81"/>
      <c r="R47" s="81"/>
    </row>
    <row r="48" customFormat="false" ht="14" hidden="false" customHeight="false" outlineLevel="0" collapsed="false">
      <c r="A48" s="80" t="s">
        <v>58</v>
      </c>
      <c r="B48" s="44" t="s">
        <v>33</v>
      </c>
      <c r="C48" s="45" t="n">
        <v>328.975</v>
      </c>
      <c r="D48" s="45" t="n">
        <v>334</v>
      </c>
      <c r="E48" s="81" t="n">
        <v>359</v>
      </c>
      <c r="F48" s="82" t="n">
        <f aca="false">227.3+45.8</f>
        <v>273.1</v>
      </c>
      <c r="G48" s="82" t="n">
        <f aca="false">165.2/9*12+45</f>
        <v>265.266666666667</v>
      </c>
      <c r="H48" s="82" t="n">
        <f aca="false">208.9+45+25.69</f>
        <v>279.59</v>
      </c>
      <c r="I48" s="82" t="n">
        <f aca="false">G48*1.03</f>
        <v>273.224666666667</v>
      </c>
      <c r="J48" s="82" t="n">
        <f aca="false">33.203+223.4</f>
        <v>256.603</v>
      </c>
      <c r="K48" s="82" t="n">
        <f aca="false">285.9+60.75</f>
        <v>346.65</v>
      </c>
      <c r="L48" s="82" t="n">
        <v>384.67</v>
      </c>
      <c r="M48" s="84" t="n">
        <f aca="false">383.3</f>
        <v>383.3</v>
      </c>
      <c r="N48" s="82" t="n">
        <f aca="false">318.73+82.9</f>
        <v>401.63</v>
      </c>
      <c r="O48" s="82" t="n">
        <f aca="false">N48*1.04</f>
        <v>417.6952</v>
      </c>
      <c r="P48" s="82" t="n">
        <f aca="false">O48*1.04</f>
        <v>434.403008</v>
      </c>
      <c r="Q48" s="82" t="n">
        <f aca="false">P48*1.04</f>
        <v>451.77912832</v>
      </c>
      <c r="R48" s="82" t="n">
        <f aca="false">Q48*1.04</f>
        <v>469.8502934528</v>
      </c>
    </row>
    <row r="49" customFormat="false" ht="28" hidden="false" customHeight="false" outlineLevel="0" collapsed="false">
      <c r="A49" s="80" t="s">
        <v>59</v>
      </c>
      <c r="B49" s="44" t="s">
        <v>33</v>
      </c>
      <c r="C49" s="45" t="n">
        <v>82.4</v>
      </c>
      <c r="D49" s="45" t="n">
        <v>84.048</v>
      </c>
      <c r="E49" s="81" t="n">
        <v>85.119</v>
      </c>
      <c r="F49" s="82" t="n">
        <v>81.2</v>
      </c>
      <c r="G49" s="81" t="n">
        <f aca="false">F49*1.049</f>
        <v>85.1788</v>
      </c>
      <c r="H49" s="81" t="n">
        <v>102.8</v>
      </c>
      <c r="I49" s="81" t="n">
        <f aca="false">H49</f>
        <v>102.8</v>
      </c>
      <c r="J49" s="81" t="n">
        <v>107.22</v>
      </c>
      <c r="K49" s="81" t="n">
        <v>102.2</v>
      </c>
      <c r="L49" s="81" t="n">
        <f aca="false">62.38+31.7</f>
        <v>94.08</v>
      </c>
      <c r="M49" s="83" t="n">
        <v>72.641</v>
      </c>
      <c r="N49" s="81" t="n">
        <v>89.286</v>
      </c>
      <c r="O49" s="81" t="n">
        <f aca="false">N49*1.04</f>
        <v>92.85744</v>
      </c>
      <c r="P49" s="81" t="n">
        <f aca="false">N49*1.04</f>
        <v>92.85744</v>
      </c>
      <c r="Q49" s="81" t="n">
        <f aca="false">O49*1.04</f>
        <v>96.5717376</v>
      </c>
      <c r="R49" s="81" t="n">
        <f aca="false">P49*1.04</f>
        <v>96.5717376</v>
      </c>
    </row>
    <row r="50" customFormat="false" ht="14" hidden="false" customHeight="false" outlineLevel="0" collapsed="false">
      <c r="A50" s="80" t="s">
        <v>60</v>
      </c>
      <c r="B50" s="44" t="s">
        <v>33</v>
      </c>
      <c r="C50" s="45" t="n">
        <v>50.7</v>
      </c>
      <c r="D50" s="45" t="n">
        <v>50.7</v>
      </c>
      <c r="E50" s="71" t="n">
        <v>50.7</v>
      </c>
      <c r="F50" s="82" t="n">
        <v>284.7</v>
      </c>
      <c r="G50" s="81" t="n">
        <f aca="false">185.7/9*12</f>
        <v>247.6</v>
      </c>
      <c r="H50" s="81" t="n">
        <v>255.6</v>
      </c>
      <c r="I50" s="81" t="n">
        <v>250</v>
      </c>
      <c r="J50" s="81" t="n">
        <v>271.55</v>
      </c>
      <c r="K50" s="81" t="n">
        <v>221.9</v>
      </c>
      <c r="L50" s="81" t="n">
        <f aca="false">263.78</f>
        <v>263.78</v>
      </c>
      <c r="M50" s="83" t="n">
        <v>263.8</v>
      </c>
      <c r="N50" s="81" t="n">
        <v>237.2</v>
      </c>
      <c r="O50" s="81" t="n">
        <v>250</v>
      </c>
      <c r="P50" s="81" t="n">
        <v>249</v>
      </c>
      <c r="Q50" s="81" t="n">
        <v>250</v>
      </c>
      <c r="R50" s="81" t="n">
        <v>250</v>
      </c>
    </row>
    <row r="51" customFormat="false" ht="14" hidden="false" customHeight="false" outlineLevel="0" collapsed="false">
      <c r="A51" s="80" t="s">
        <v>61</v>
      </c>
      <c r="B51" s="44" t="s">
        <v>33</v>
      </c>
      <c r="C51" s="45" t="n">
        <v>1872.3</v>
      </c>
      <c r="D51" s="45" t="n">
        <v>1937.8</v>
      </c>
      <c r="E51" s="81" t="n">
        <f aca="false">E74</f>
        <v>1912.8</v>
      </c>
      <c r="F51" s="81" t="n">
        <f aca="false">F74</f>
        <v>1968</v>
      </c>
      <c r="G51" s="81" t="n">
        <f aca="false">G74</f>
        <v>2025</v>
      </c>
      <c r="H51" s="85" t="n">
        <v>2025.1</v>
      </c>
      <c r="I51" s="85" t="n">
        <v>2083</v>
      </c>
      <c r="J51" s="85" t="n">
        <v>2083</v>
      </c>
      <c r="K51" s="85" t="n">
        <v>2087.9</v>
      </c>
      <c r="L51" s="85" t="n">
        <v>2135.9</v>
      </c>
      <c r="M51" s="86" t="n">
        <v>1880.8</v>
      </c>
      <c r="N51" s="86" t="n">
        <v>2238</v>
      </c>
      <c r="O51" s="86" t="n">
        <v>2327</v>
      </c>
      <c r="P51" s="86" t="n">
        <v>2420</v>
      </c>
      <c r="Q51" s="86" t="n">
        <v>2616</v>
      </c>
      <c r="R51" s="86" t="n">
        <v>2617</v>
      </c>
    </row>
    <row r="52" customFormat="false" ht="14" hidden="true" customHeight="false" outlineLevel="0" collapsed="false">
      <c r="A52" s="80" t="s">
        <v>62</v>
      </c>
      <c r="B52" s="44" t="s">
        <v>33</v>
      </c>
      <c r="C52" s="45" t="n">
        <v>29.59925</v>
      </c>
      <c r="D52" s="45" t="n">
        <v>28.9</v>
      </c>
      <c r="E52" s="71" t="n">
        <v>28.9</v>
      </c>
      <c r="F52" s="82" t="n">
        <v>28.9</v>
      </c>
      <c r="G52" s="81" t="n">
        <v>28.9</v>
      </c>
      <c r="H52" s="81" t="n">
        <v>28.9</v>
      </c>
      <c r="I52" s="81" t="n">
        <v>28.9</v>
      </c>
      <c r="J52" s="81"/>
      <c r="K52" s="81"/>
      <c r="L52" s="81"/>
      <c r="M52" s="83"/>
      <c r="N52" s="83"/>
      <c r="O52" s="83"/>
      <c r="P52" s="83"/>
      <c r="Q52" s="83"/>
    </row>
    <row r="53" s="2" customFormat="true" ht="19.5" hidden="true" customHeight="true" outlineLevel="0" collapsed="false">
      <c r="A53" s="80" t="s">
        <v>63</v>
      </c>
      <c r="B53" s="44" t="s">
        <v>33</v>
      </c>
      <c r="C53" s="45"/>
      <c r="D53" s="45"/>
      <c r="E53" s="87"/>
      <c r="F53" s="88"/>
      <c r="G53" s="87"/>
      <c r="H53" s="87"/>
      <c r="I53" s="87"/>
      <c r="J53" s="87"/>
      <c r="K53" s="87"/>
      <c r="L53" s="87"/>
      <c r="M53" s="89"/>
      <c r="N53" s="89"/>
      <c r="O53" s="89"/>
      <c r="P53" s="89"/>
      <c r="Q53" s="89"/>
    </row>
    <row r="54" s="2" customFormat="true" ht="14" hidden="false" customHeight="true" outlineLevel="0" collapsed="false">
      <c r="A54" s="38" t="s">
        <v>64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69"/>
      <c r="M54" s="5"/>
      <c r="N54" s="5"/>
      <c r="O54" s="5"/>
    </row>
    <row r="55" s="2" customFormat="true" ht="27" hidden="false" customHeight="true" outlineLevel="0" collapsed="false">
      <c r="A55" s="90" t="s">
        <v>65</v>
      </c>
      <c r="B55" s="44" t="s">
        <v>33</v>
      </c>
      <c r="C55" s="45" t="n">
        <v>368.029</v>
      </c>
      <c r="D55" s="45" t="n">
        <v>300.3455</v>
      </c>
      <c r="E55" s="91" t="n">
        <v>479.5</v>
      </c>
      <c r="F55" s="91" t="n">
        <v>639.58</v>
      </c>
      <c r="G55" s="91" t="n">
        <v>645</v>
      </c>
      <c r="H55" s="91" t="n">
        <v>776.8</v>
      </c>
      <c r="I55" s="91" t="n">
        <v>647</v>
      </c>
      <c r="J55" s="91" t="n">
        <v>786.67</v>
      </c>
      <c r="K55" s="91" t="n">
        <v>2330.7</v>
      </c>
      <c r="L55" s="91" t="n">
        <f aca="false">L57+L58+L59+L60+L61+L62+L63+L56</f>
        <v>855.19</v>
      </c>
      <c r="M55" s="92" t="n">
        <v>4049.4</v>
      </c>
      <c r="N55" s="91" t="n">
        <v>1422.3</v>
      </c>
      <c r="O55" s="91" t="n">
        <f aca="false">N55*1.021</f>
        <v>1452.1683</v>
      </c>
      <c r="P55" s="91" t="n">
        <f aca="false">O55*1.021</f>
        <v>1482.6638343</v>
      </c>
      <c r="Q55" s="91" t="n">
        <f aca="false">P55*1.021</f>
        <v>1513.7997748203</v>
      </c>
      <c r="R55" s="91" t="n">
        <f aca="false">Q55*1.021</f>
        <v>1545.58957009153</v>
      </c>
    </row>
    <row r="56" s="2" customFormat="true" ht="14" hidden="false" customHeight="false" outlineLevel="0" collapsed="false">
      <c r="A56" s="93" t="s">
        <v>66</v>
      </c>
      <c r="B56" s="44" t="s">
        <v>33</v>
      </c>
      <c r="C56" s="94" t="e">
        <f aca="false">C55-#REF!-#REF!-#REF!-#REF!</f>
        <v>#REF!</v>
      </c>
      <c r="D56" s="94" t="e">
        <f aca="false">D55-#REF!-#REF!-#REF!-#REF!</f>
        <v>#REF!</v>
      </c>
      <c r="E56" s="94" t="e">
        <f aca="false">E55-#REF!-#REF!-#REF!-#REF!</f>
        <v>#REF!</v>
      </c>
      <c r="F56" s="94" t="e">
        <f aca="false">F55-#REF!-#REF!-#REF!-#REF!</f>
        <v>#REF!</v>
      </c>
      <c r="G56" s="94" t="e">
        <f aca="false">G55-#REF!-#REF!-#REF!-#REF!</f>
        <v>#REF!</v>
      </c>
      <c r="H56" s="94" t="n">
        <v>77</v>
      </c>
      <c r="I56" s="94" t="n">
        <f aca="false">I55-I57-I58-I59-I60-I61-I62-I63-I64</f>
        <v>101</v>
      </c>
      <c r="J56" s="94" t="n">
        <f aca="false">J55-J57-J58-J59-J60-J61-J62-J63-J64</f>
        <v>81.3599999999999</v>
      </c>
      <c r="K56" s="95" t="n">
        <f aca="false">K55-K57-K58-K59-K60-K61-K62-K63-K64</f>
        <v>598.04</v>
      </c>
      <c r="L56" s="95" t="n">
        <v>80</v>
      </c>
      <c r="M56" s="96" t="n">
        <f aca="false">M55-M57-M58-M59-M60-M61-M62-M63-M64</f>
        <v>288.86</v>
      </c>
      <c r="N56" s="97" t="n">
        <f aca="false">N55-N57-N58-N59-N60-N61-N62-N63-N64</f>
        <v>452.075</v>
      </c>
      <c r="O56" s="97" t="n">
        <f aca="false">O55-O57-O58-O59-O60-O61-O62-O63-O64</f>
        <v>537.1683</v>
      </c>
      <c r="P56" s="97" t="n">
        <f aca="false">P55-P57-P58-P59-P60-P61-P62-P63-P64</f>
        <v>527.6638343</v>
      </c>
      <c r="Q56" s="97" t="n">
        <f aca="false">Q55-Q57-Q58-Q59-Q60-Q61-Q62-Q63-Q64</f>
        <v>514.7997748203</v>
      </c>
      <c r="R56" s="97" t="n">
        <f aca="false">R55-R57-R58-R59-R60-R61-R62-R63-R64</f>
        <v>520.589570091526</v>
      </c>
    </row>
    <row r="57" s="2" customFormat="true" ht="14" hidden="false" customHeight="false" outlineLevel="0" collapsed="false">
      <c r="A57" s="80" t="s">
        <v>56</v>
      </c>
      <c r="B57" s="44" t="s">
        <v>33</v>
      </c>
      <c r="C57" s="45" t="n">
        <v>4.964</v>
      </c>
      <c r="D57" s="45" t="n">
        <v>0</v>
      </c>
      <c r="E57" s="81" t="n">
        <v>13.02</v>
      </c>
      <c r="F57" s="81" t="n">
        <v>0</v>
      </c>
      <c r="G57" s="98" t="n">
        <v>120</v>
      </c>
      <c r="H57" s="98" t="n">
        <v>255</v>
      </c>
      <c r="I57" s="98" t="n">
        <v>236</v>
      </c>
      <c r="J57" s="98" t="n">
        <v>372.6</v>
      </c>
      <c r="K57" s="98" t="n">
        <v>1417.66</v>
      </c>
      <c r="L57" s="98" t="n">
        <v>460.19</v>
      </c>
      <c r="M57" s="99" t="n">
        <f aca="false">145.36+238.66</f>
        <v>384.02</v>
      </c>
      <c r="N57" s="98" t="n">
        <v>452.175</v>
      </c>
      <c r="O57" s="98" t="n">
        <v>400</v>
      </c>
      <c r="P57" s="98" t="n">
        <v>440</v>
      </c>
      <c r="Q57" s="98" t="n">
        <v>484</v>
      </c>
      <c r="R57" s="98" t="n">
        <v>510</v>
      </c>
    </row>
    <row r="58" s="2" customFormat="true" ht="14" hidden="false" customHeight="false" outlineLevel="0" collapsed="false">
      <c r="A58" s="100" t="s">
        <v>57</v>
      </c>
      <c r="B58" s="44" t="s">
        <v>33</v>
      </c>
      <c r="C58" s="45" t="n">
        <v>4.964</v>
      </c>
      <c r="D58" s="45" t="n">
        <v>0</v>
      </c>
      <c r="E58" s="81" t="n">
        <v>13.02</v>
      </c>
      <c r="F58" s="81" t="n">
        <v>0</v>
      </c>
      <c r="G58" s="98"/>
      <c r="H58" s="98"/>
      <c r="I58" s="98"/>
      <c r="J58" s="98"/>
      <c r="K58" s="98"/>
      <c r="L58" s="98"/>
      <c r="M58" s="99"/>
      <c r="N58" s="98"/>
      <c r="O58" s="98"/>
      <c r="P58" s="98"/>
      <c r="Q58" s="98"/>
      <c r="R58" s="98"/>
    </row>
    <row r="59" s="2" customFormat="true" ht="14" hidden="false" customHeight="false" outlineLevel="0" collapsed="false">
      <c r="A59" s="100" t="s">
        <v>58</v>
      </c>
      <c r="B59" s="44" t="s">
        <v>33</v>
      </c>
      <c r="C59" s="45" t="n">
        <v>4.964</v>
      </c>
      <c r="D59" s="45" t="n">
        <v>0</v>
      </c>
      <c r="E59" s="81" t="n">
        <v>13.02</v>
      </c>
      <c r="F59" s="81" t="n">
        <v>0</v>
      </c>
      <c r="G59" s="98" t="n">
        <v>5</v>
      </c>
      <c r="H59" s="81" t="n">
        <f aca="false">0.185</f>
        <v>0.185</v>
      </c>
      <c r="I59" s="98" t="n">
        <v>5</v>
      </c>
      <c r="J59" s="98" t="n">
        <v>5</v>
      </c>
      <c r="K59" s="98" t="n">
        <v>5</v>
      </c>
      <c r="L59" s="98" t="n">
        <v>5</v>
      </c>
      <c r="M59" s="99"/>
      <c r="N59" s="98" t="n">
        <v>44.4</v>
      </c>
      <c r="O59" s="98" t="n">
        <v>5</v>
      </c>
      <c r="P59" s="98" t="n">
        <v>5</v>
      </c>
      <c r="Q59" s="98" t="n">
        <v>5</v>
      </c>
      <c r="R59" s="98" t="n">
        <v>5</v>
      </c>
    </row>
    <row r="60" s="2" customFormat="true" ht="28" hidden="false" customHeight="false" outlineLevel="0" collapsed="false">
      <c r="A60" s="100" t="s">
        <v>59</v>
      </c>
      <c r="B60" s="44" t="s">
        <v>33</v>
      </c>
      <c r="C60" s="45" t="n">
        <v>4.964</v>
      </c>
      <c r="D60" s="45" t="n">
        <v>0</v>
      </c>
      <c r="E60" s="81" t="n">
        <v>13.02</v>
      </c>
      <c r="F60" s="81" t="n">
        <v>0</v>
      </c>
      <c r="G60" s="98"/>
      <c r="H60" s="81"/>
      <c r="I60" s="98"/>
      <c r="J60" s="98"/>
      <c r="K60" s="98"/>
      <c r="L60" s="98"/>
      <c r="M60" s="99" t="n">
        <v>2785.5</v>
      </c>
      <c r="N60" s="98"/>
      <c r="O60" s="98"/>
      <c r="P60" s="98"/>
      <c r="Q60" s="98"/>
      <c r="R60" s="98"/>
    </row>
    <row r="61" s="2" customFormat="true" ht="14" hidden="false" customHeight="false" outlineLevel="0" collapsed="false">
      <c r="A61" s="100" t="s">
        <v>60</v>
      </c>
      <c r="B61" s="44" t="s">
        <v>33</v>
      </c>
      <c r="C61" s="45" t="n">
        <v>4.964</v>
      </c>
      <c r="D61" s="45" t="n">
        <v>0</v>
      </c>
      <c r="E61" s="81" t="n">
        <v>13.02</v>
      </c>
      <c r="F61" s="81" t="n">
        <v>0</v>
      </c>
      <c r="G61" s="98"/>
      <c r="H61" s="81" t="n">
        <f aca="false">70.65+29.015+327.37</f>
        <v>427.035</v>
      </c>
      <c r="I61" s="98" t="n">
        <v>300</v>
      </c>
      <c r="J61" s="98" t="n">
        <f aca="false">262.3+4.6+17.7+26.05</f>
        <v>310.65</v>
      </c>
      <c r="K61" s="98" t="n">
        <v>300</v>
      </c>
      <c r="L61" s="98" t="n">
        <v>300</v>
      </c>
      <c r="M61" s="99" t="n">
        <v>449.13</v>
      </c>
      <c r="N61" s="98" t="n">
        <f aca="false">295.3+150+10</f>
        <v>455.3</v>
      </c>
      <c r="O61" s="98" t="n">
        <v>500</v>
      </c>
      <c r="P61" s="98" t="n">
        <v>500</v>
      </c>
      <c r="Q61" s="98" t="n">
        <v>500</v>
      </c>
      <c r="R61" s="98" t="n">
        <v>500</v>
      </c>
    </row>
    <row r="62" s="2" customFormat="true" ht="28" hidden="false" customHeight="false" outlineLevel="0" collapsed="false">
      <c r="A62" s="100" t="s">
        <v>67</v>
      </c>
      <c r="B62" s="44" t="s">
        <v>33</v>
      </c>
      <c r="C62" s="45" t="n">
        <v>4.964</v>
      </c>
      <c r="D62" s="45" t="n">
        <v>0</v>
      </c>
      <c r="E62" s="81" t="n">
        <v>13.02</v>
      </c>
      <c r="F62" s="81" t="n">
        <v>0</v>
      </c>
      <c r="G62" s="98" t="n">
        <v>5</v>
      </c>
      <c r="H62" s="81" t="n">
        <v>20.24</v>
      </c>
      <c r="I62" s="98" t="n">
        <v>5</v>
      </c>
      <c r="J62" s="98" t="n">
        <f aca="false">3.06+14</f>
        <v>17.06</v>
      </c>
      <c r="K62" s="98" t="n">
        <v>10</v>
      </c>
      <c r="L62" s="98" t="n">
        <v>10</v>
      </c>
      <c r="M62" s="99" t="n">
        <v>10.3</v>
      </c>
      <c r="N62" s="98" t="n">
        <v>18.35</v>
      </c>
      <c r="O62" s="98" t="n">
        <v>10</v>
      </c>
      <c r="P62" s="98" t="n">
        <v>10</v>
      </c>
      <c r="Q62" s="98" t="n">
        <v>10</v>
      </c>
      <c r="R62" s="98" t="n">
        <v>10</v>
      </c>
    </row>
    <row r="63" s="2" customFormat="true" ht="14" hidden="false" customHeight="false" outlineLevel="0" collapsed="false">
      <c r="A63" s="100" t="s">
        <v>68</v>
      </c>
      <c r="B63" s="44" t="s">
        <v>33</v>
      </c>
      <c r="C63" s="45"/>
      <c r="D63" s="45"/>
      <c r="E63" s="81"/>
      <c r="F63" s="81"/>
      <c r="G63" s="98" t="n">
        <v>0</v>
      </c>
      <c r="H63" s="98"/>
      <c r="I63" s="98" t="n">
        <v>0</v>
      </c>
      <c r="J63" s="98"/>
      <c r="K63" s="98" t="n">
        <v>0</v>
      </c>
      <c r="L63" s="98" t="n">
        <v>0</v>
      </c>
      <c r="M63" s="99" t="n">
        <v>131.59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</row>
    <row r="64" s="2" customFormat="true" ht="14" hidden="false" customHeight="false" outlineLevel="0" collapsed="false">
      <c r="A64" s="100" t="s">
        <v>63</v>
      </c>
      <c r="B64" s="44" t="s">
        <v>33</v>
      </c>
      <c r="C64" s="45" t="n">
        <v>4.964</v>
      </c>
      <c r="D64" s="45" t="n">
        <v>0</v>
      </c>
      <c r="E64" s="81" t="n">
        <v>13.02</v>
      </c>
      <c r="F64" s="81" t="n">
        <v>0</v>
      </c>
      <c r="G64" s="98"/>
      <c r="H64" s="98"/>
      <c r="I64" s="98"/>
      <c r="J64" s="98"/>
      <c r="K64" s="98"/>
      <c r="L64" s="98"/>
      <c r="M64" s="99"/>
      <c r="N64" s="98"/>
      <c r="O64" s="98"/>
      <c r="P64" s="98"/>
      <c r="Q64" s="98"/>
      <c r="R64" s="98"/>
    </row>
    <row r="65" s="2" customFormat="true" ht="14" hidden="false" customHeight="true" outlineLevel="0" collapsed="false">
      <c r="A65" s="38" t="s">
        <v>69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69"/>
      <c r="M65" s="5"/>
      <c r="N65" s="69"/>
      <c r="O65" s="69"/>
      <c r="P65" s="79"/>
      <c r="Q65" s="79"/>
      <c r="R65" s="79"/>
    </row>
    <row r="66" s="2" customFormat="true" ht="15.75" hidden="false" customHeight="true" outlineLevel="0" collapsed="false">
      <c r="A66" s="70" t="s">
        <v>70</v>
      </c>
      <c r="B66" s="44" t="s">
        <v>33</v>
      </c>
      <c r="C66" s="82" t="n">
        <v>3570.2487</v>
      </c>
      <c r="D66" s="82" t="n">
        <v>3717.4866335</v>
      </c>
      <c r="E66" s="101" t="n">
        <f aca="false">E68+E69+E70</f>
        <v>4677.60577</v>
      </c>
      <c r="F66" s="101" t="n">
        <f aca="false">F68+F69+F70</f>
        <v>4837.4705</v>
      </c>
      <c r="G66" s="101" t="n">
        <f aca="false">G68+G69+G70</f>
        <v>5091.70729</v>
      </c>
      <c r="H66" s="101" t="n">
        <f aca="false">H68+H69+H70</f>
        <v>5136.61329</v>
      </c>
      <c r="I66" s="101" t="n">
        <f aca="false">I68+I69+I70</f>
        <v>4304.3076</v>
      </c>
      <c r="J66" s="101" t="n">
        <f aca="false">J68+J69+J70</f>
        <v>5371.526</v>
      </c>
      <c r="K66" s="101" t="n">
        <f aca="false">K68+K69+K70</f>
        <v>5351.05892</v>
      </c>
      <c r="L66" s="101" t="n">
        <f aca="false">L68+L69+L70</f>
        <v>5684.0992584</v>
      </c>
      <c r="M66" s="102" t="n">
        <f aca="false">M68+M69+M70</f>
        <v>6161.67944</v>
      </c>
      <c r="N66" s="101" t="n">
        <v>6987.068</v>
      </c>
      <c r="O66" s="101" t="n">
        <v>7190.64844</v>
      </c>
      <c r="P66" s="101" t="n">
        <v>7487.0432424</v>
      </c>
      <c r="Q66" s="101" t="n">
        <v>7796.581988992</v>
      </c>
      <c r="R66" s="101" t="n">
        <v>8125.8145017336</v>
      </c>
    </row>
    <row r="67" s="2" customFormat="true" ht="14" hidden="false" customHeight="false" outlineLevel="0" collapsed="false">
      <c r="A67" s="74" t="s">
        <v>71</v>
      </c>
      <c r="B67" s="44" t="s">
        <v>33</v>
      </c>
      <c r="C67" s="82"/>
      <c r="D67" s="82"/>
      <c r="E67" s="103"/>
      <c r="F67" s="87" t="n">
        <f aca="false">F66/E66</f>
        <v>1.03417661467439</v>
      </c>
      <c r="G67" s="87" t="n">
        <f aca="false">G66/F66</f>
        <v>1.05255572928042</v>
      </c>
      <c r="H67" s="87" t="n">
        <f aca="false">H66/G66</f>
        <v>1.00881943863666</v>
      </c>
      <c r="I67" s="87" t="n">
        <f aca="false">I66/G66</f>
        <v>0.845356450174103</v>
      </c>
      <c r="J67" s="87"/>
      <c r="K67" s="104" t="n">
        <f aca="false">K66/J66</f>
        <v>0.996189708473905</v>
      </c>
      <c r="L67" s="104" t="n">
        <f aca="false">L66/K66</f>
        <v>1.06223821179678</v>
      </c>
      <c r="M67" s="89"/>
      <c r="N67" s="87"/>
      <c r="O67" s="87"/>
      <c r="P67" s="87"/>
      <c r="Q67" s="87"/>
      <c r="R67" s="87"/>
    </row>
    <row r="68" s="2" customFormat="true" ht="14" hidden="false" customHeight="false" outlineLevel="0" collapsed="false">
      <c r="A68" s="100" t="s">
        <v>72</v>
      </c>
      <c r="B68" s="44" t="s">
        <v>33</v>
      </c>
      <c r="C68" s="82" t="n">
        <v>108.96</v>
      </c>
      <c r="D68" s="82" t="n">
        <v>108.96</v>
      </c>
      <c r="E68" s="101" t="n">
        <f aca="false">[1]Баланс!$R$5</f>
        <v>1133.225</v>
      </c>
      <c r="F68" s="101" t="n">
        <f aca="false">[1]Баланс!$S$5</f>
        <v>1155.8895</v>
      </c>
      <c r="G68" s="101" t="n">
        <f aca="false">[1]Баланс!T$5</f>
        <v>1179.00729</v>
      </c>
      <c r="H68" s="101" t="n">
        <f aca="false">[2]Баланс!$T$5</f>
        <v>1179.00729</v>
      </c>
      <c r="I68" s="101" t="n">
        <f aca="false">[2]Баланс!$U$5</f>
        <v>60.105</v>
      </c>
      <c r="J68" s="101" t="n">
        <v>637.2</v>
      </c>
      <c r="K68" s="101" t="n">
        <v>643.572</v>
      </c>
      <c r="L68" s="101" t="n">
        <v>650.00772</v>
      </c>
      <c r="M68" s="102" t="n">
        <v>905.29</v>
      </c>
      <c r="N68" s="101" t="n">
        <v>1331.6</v>
      </c>
      <c r="O68" s="101" t="n">
        <v>1344.916</v>
      </c>
      <c r="P68" s="101" t="n">
        <v>1358.36516</v>
      </c>
      <c r="Q68" s="101" t="n">
        <v>1371.9488116</v>
      </c>
      <c r="R68" s="101" t="n">
        <v>1385.668299716</v>
      </c>
    </row>
    <row r="69" customFormat="false" ht="14" hidden="false" customHeight="false" outlineLevel="0" collapsed="false">
      <c r="A69" s="100" t="s">
        <v>73</v>
      </c>
      <c r="B69" s="44" t="s">
        <v>33</v>
      </c>
      <c r="C69" s="82" t="n">
        <v>1424.0897</v>
      </c>
      <c r="D69" s="82" t="n">
        <v>1502.4146335</v>
      </c>
      <c r="E69" s="101" t="n">
        <f aca="false">[1]Баланс!$R$6</f>
        <v>1437.41477</v>
      </c>
      <c r="F69" s="101" t="n">
        <f aca="false">[1]Баланс!S$6</f>
        <v>1569.04</v>
      </c>
      <c r="G69" s="101" t="n">
        <f aca="false">[1]Баланс!T$6</f>
        <v>1647.492</v>
      </c>
      <c r="H69" s="101" t="n">
        <f aca="false">[2]Баланс!$T$6</f>
        <v>1651.1</v>
      </c>
      <c r="I69" s="101" t="n">
        <f aca="false">[1]Баланс!U$6</f>
        <v>1729.8666</v>
      </c>
      <c r="J69" s="101" t="n">
        <v>2219.99</v>
      </c>
      <c r="K69" s="101" t="n">
        <v>2302.15</v>
      </c>
      <c r="L69" s="101" t="n">
        <v>2394.236</v>
      </c>
      <c r="M69" s="105" t="n">
        <f aca="false">L69*1.04</f>
        <v>2490.00544</v>
      </c>
      <c r="N69" s="106" t="n">
        <v>2813.942</v>
      </c>
      <c r="O69" s="106" t="n">
        <v>2926.49968</v>
      </c>
      <c r="P69" s="106" t="n">
        <v>3043.5596672</v>
      </c>
      <c r="Q69" s="106" t="n">
        <v>3165.302053888</v>
      </c>
      <c r="R69" s="106" t="n">
        <v>3291.91413604352</v>
      </c>
    </row>
    <row r="70" customFormat="false" ht="14" hidden="false" customHeight="false" outlineLevel="0" collapsed="false">
      <c r="A70" s="100" t="s">
        <v>74</v>
      </c>
      <c r="B70" s="44" t="s">
        <v>33</v>
      </c>
      <c r="C70" s="82" t="n">
        <v>2037.199</v>
      </c>
      <c r="D70" s="82" t="n">
        <v>2106.112</v>
      </c>
      <c r="E70" s="101" t="n">
        <f aca="false">[1]Баланс!$R$8</f>
        <v>2106.966</v>
      </c>
      <c r="F70" s="91" t="n">
        <f aca="false">[1]Баланс!S$8</f>
        <v>2112.541</v>
      </c>
      <c r="G70" s="91" t="n">
        <f aca="false">[1]Баланс!T$8</f>
        <v>2265.208</v>
      </c>
      <c r="H70" s="91" t="n">
        <f aca="false">[2]Баланс!$T$8</f>
        <v>2306.506</v>
      </c>
      <c r="I70" s="91" t="n">
        <f aca="false">[2]Баланс!$U$8</f>
        <v>2514.336</v>
      </c>
      <c r="J70" s="91" t="n">
        <v>2514.336</v>
      </c>
      <c r="K70" s="91" t="n">
        <v>2405.33692</v>
      </c>
      <c r="L70" s="91" t="n">
        <v>2639.8555384</v>
      </c>
      <c r="M70" s="92" t="n">
        <v>2766.384</v>
      </c>
      <c r="N70" s="91" t="n">
        <v>2841.526</v>
      </c>
      <c r="O70" s="91" t="n">
        <v>2919.23276</v>
      </c>
      <c r="P70" s="91" t="n">
        <v>3085.1184152</v>
      </c>
      <c r="Q70" s="91" t="n">
        <v>3259.331123504</v>
      </c>
      <c r="R70" s="91" t="n">
        <v>3448.23206597408</v>
      </c>
    </row>
    <row r="71" s="109" customFormat="true" ht="23.5" hidden="false" customHeight="true" outlineLevel="0" collapsed="false">
      <c r="A71" s="70" t="s">
        <v>75</v>
      </c>
      <c r="B71" s="107" t="s">
        <v>76</v>
      </c>
      <c r="C71" s="101" t="n">
        <f aca="false">C66/C79/12*1000*1000</f>
        <v>10674.9210649062</v>
      </c>
      <c r="D71" s="101" t="n">
        <f aca="false">D66/D79/12*1000*1000</f>
        <v>11031.8377861463</v>
      </c>
      <c r="E71" s="101" t="n">
        <f aca="false">E66/E79/12*1000*1000</f>
        <v>14045.5988049125</v>
      </c>
      <c r="F71" s="101" t="n">
        <f aca="false">F66/F79/12*1000*1000</f>
        <v>14661.6672728375</v>
      </c>
      <c r="G71" s="101" t="n">
        <f aca="false">G66/G79/12*1000*1000</f>
        <v>15516.0236532402</v>
      </c>
      <c r="H71" s="101" t="n">
        <v>15643.0156277618</v>
      </c>
      <c r="I71" s="101" t="n">
        <v>16453.350266379</v>
      </c>
      <c r="J71" s="101" t="n">
        <v>16437.2410416475</v>
      </c>
      <c r="K71" s="101" t="n">
        <v>16543.1859271626</v>
      </c>
      <c r="L71" s="101" t="n">
        <v>17573.130208314</v>
      </c>
      <c r="M71" s="102" t="n">
        <v>19912.8107200042</v>
      </c>
      <c r="N71" s="101" t="n">
        <v>23191.431169883</v>
      </c>
      <c r="O71" s="101" t="n">
        <v>23867.1540570503</v>
      </c>
      <c r="P71" s="101" t="n">
        <v>25079.197290779</v>
      </c>
      <c r="Q71" s="101" t="n">
        <v>26337.8464742215</v>
      </c>
      <c r="R71" s="101" t="n">
        <v>27708.3785206866</v>
      </c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</row>
    <row r="72" s="109" customFormat="true" ht="31.5" hidden="false" customHeight="true" outlineLevel="0" collapsed="false">
      <c r="A72" s="70" t="s">
        <v>77</v>
      </c>
      <c r="B72" s="110" t="s">
        <v>78</v>
      </c>
      <c r="C72" s="101"/>
      <c r="D72" s="101"/>
      <c r="E72" s="101"/>
      <c r="F72" s="101"/>
      <c r="G72" s="101"/>
      <c r="H72" s="101" t="n">
        <v>27689.7</v>
      </c>
      <c r="I72" s="101" t="n">
        <f aca="false">H72*1.038</f>
        <v>28741.9086</v>
      </c>
      <c r="J72" s="101" t="n">
        <v>31706.5</v>
      </c>
      <c r="K72" s="101" t="n">
        <v>33777</v>
      </c>
      <c r="L72" s="101" t="n">
        <f aca="false">K72*1.04</f>
        <v>35128.08</v>
      </c>
      <c r="M72" s="102" t="n">
        <v>36896.8</v>
      </c>
      <c r="N72" s="101" t="n">
        <v>41819</v>
      </c>
      <c r="O72" s="101" t="n">
        <f aca="false">N72*1.05</f>
        <v>43909.95</v>
      </c>
      <c r="P72" s="101" t="n">
        <f aca="false">O72*1.05</f>
        <v>46105.4475</v>
      </c>
      <c r="Q72" s="101" t="n">
        <f aca="false">P72*1.05</f>
        <v>48410.719875</v>
      </c>
      <c r="R72" s="101" t="n">
        <f aca="false">Q72*1.05</f>
        <v>50831.25586875</v>
      </c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</row>
    <row r="73" customFormat="false" ht="14" hidden="false" customHeight="true" outlineLevel="0" collapsed="false">
      <c r="A73" s="38" t="s">
        <v>79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69"/>
      <c r="M73" s="5"/>
      <c r="N73" s="5"/>
      <c r="O73" s="5"/>
    </row>
    <row r="74" customFormat="false" ht="28" hidden="false" customHeight="false" outlineLevel="0" collapsed="false">
      <c r="A74" s="70" t="s">
        <v>80</v>
      </c>
      <c r="B74" s="44" t="s">
        <v>33</v>
      </c>
      <c r="C74" s="111" t="n">
        <v>1872.3</v>
      </c>
      <c r="D74" s="111" t="n">
        <v>1937.8</v>
      </c>
      <c r="E74" s="91" t="n">
        <v>1912.8</v>
      </c>
      <c r="F74" s="85" t="n">
        <v>1968</v>
      </c>
      <c r="G74" s="85" t="n">
        <v>2025</v>
      </c>
      <c r="H74" s="85" t="n">
        <v>2025.1</v>
      </c>
      <c r="I74" s="85" t="n">
        <v>2083</v>
      </c>
      <c r="J74" s="85" t="n">
        <v>2083</v>
      </c>
      <c r="K74" s="85" t="n">
        <v>2087.9</v>
      </c>
      <c r="L74" s="85" t="n">
        <v>2135.9</v>
      </c>
      <c r="M74" s="86" t="n">
        <v>1880.8</v>
      </c>
      <c r="N74" s="86" t="n">
        <v>2238</v>
      </c>
      <c r="O74" s="86" t="n">
        <v>2327</v>
      </c>
      <c r="P74" s="86" t="n">
        <v>2420</v>
      </c>
      <c r="Q74" s="86" t="n">
        <v>2516</v>
      </c>
      <c r="R74" s="86" t="n">
        <v>2617</v>
      </c>
    </row>
    <row r="75" customFormat="false" ht="14" hidden="false" customHeight="false" outlineLevel="0" collapsed="false">
      <c r="A75" s="112" t="s">
        <v>81</v>
      </c>
      <c r="B75" s="44" t="s">
        <v>33</v>
      </c>
      <c r="C75" s="113" t="n">
        <v>62.3</v>
      </c>
      <c r="D75" s="113" t="n">
        <v>63.546</v>
      </c>
      <c r="E75" s="81" t="n">
        <v>62.1</v>
      </c>
      <c r="F75" s="81" t="n">
        <v>64</v>
      </c>
      <c r="G75" s="82" t="n">
        <v>66</v>
      </c>
      <c r="H75" s="82" t="n">
        <v>69.3</v>
      </c>
      <c r="I75" s="81" t="n">
        <v>67.8</v>
      </c>
      <c r="J75" s="81" t="n">
        <v>71.4</v>
      </c>
      <c r="K75" s="81" t="n">
        <v>64.6</v>
      </c>
      <c r="L75" s="81" t="n">
        <v>62.7</v>
      </c>
      <c r="M75" s="83" t="n">
        <v>10.8</v>
      </c>
      <c r="N75" s="83" t="n">
        <v>14.3</v>
      </c>
      <c r="O75" s="83" t="n">
        <v>14.8</v>
      </c>
      <c r="P75" s="83" t="n">
        <v>15.3</v>
      </c>
      <c r="Q75" s="83" t="n">
        <v>15.8</v>
      </c>
      <c r="R75" s="83" t="n">
        <v>16.2</v>
      </c>
    </row>
    <row r="76" customFormat="false" ht="14" hidden="false" customHeight="true" outlineLevel="0" collapsed="false">
      <c r="A76" s="38" t="s">
        <v>82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69"/>
      <c r="M76" s="5"/>
      <c r="N76" s="5"/>
      <c r="O76" s="5"/>
    </row>
    <row r="77" customFormat="false" ht="14" hidden="false" customHeight="false" outlineLevel="0" collapsed="false">
      <c r="A77" s="74" t="s">
        <v>83</v>
      </c>
      <c r="B77" s="75"/>
      <c r="C77" s="75"/>
      <c r="D77" s="75"/>
      <c r="E77" s="75"/>
      <c r="F77" s="75"/>
      <c r="G77" s="75"/>
      <c r="H77" s="75"/>
      <c r="I77" s="75"/>
      <c r="J77" s="75"/>
      <c r="K77" s="114"/>
      <c r="L77" s="114"/>
      <c r="M77" s="115"/>
      <c r="N77" s="115"/>
      <c r="O77" s="115"/>
      <c r="P77" s="115"/>
      <c r="Q77" s="115"/>
      <c r="R77" s="115"/>
    </row>
    <row r="78" customFormat="false" ht="28" hidden="false" customHeight="false" outlineLevel="0" collapsed="false">
      <c r="A78" s="80" t="s">
        <v>84</v>
      </c>
      <c r="B78" s="107" t="s">
        <v>85</v>
      </c>
      <c r="C78" s="116" t="n">
        <v>27878</v>
      </c>
      <c r="D78" s="116" t="n">
        <v>27864</v>
      </c>
      <c r="E78" s="98" t="n">
        <v>27864</v>
      </c>
      <c r="F78" s="98" t="n">
        <v>27641</v>
      </c>
      <c r="G78" s="117" t="n">
        <v>27349</v>
      </c>
      <c r="H78" s="117" t="n">
        <v>27349</v>
      </c>
      <c r="I78" s="98" t="n">
        <v>27344</v>
      </c>
      <c r="J78" s="98" t="n">
        <v>27344</v>
      </c>
      <c r="K78" s="98" t="n">
        <v>27121</v>
      </c>
      <c r="L78" s="98" t="n">
        <v>26789</v>
      </c>
      <c r="M78" s="99" t="n">
        <v>25556</v>
      </c>
      <c r="N78" s="98" t="n">
        <v>25240</v>
      </c>
      <c r="O78" s="98" t="n">
        <v>24973</v>
      </c>
      <c r="P78" s="98" t="n">
        <v>24783</v>
      </c>
      <c r="Q78" s="98" t="n">
        <v>24554</v>
      </c>
      <c r="R78" s="98" t="n">
        <v>24323</v>
      </c>
    </row>
    <row r="79" customFormat="false" ht="28" hidden="false" customHeight="false" outlineLevel="0" collapsed="false">
      <c r="A79" s="80" t="s">
        <v>86</v>
      </c>
      <c r="B79" s="107" t="s">
        <v>85</v>
      </c>
      <c r="C79" s="116" t="n">
        <v>27871</v>
      </c>
      <c r="D79" s="116" t="n">
        <v>28081.5</v>
      </c>
      <c r="E79" s="98" t="n">
        <f aca="false">(E78+F78)/2</f>
        <v>27752.5</v>
      </c>
      <c r="F79" s="98" t="n">
        <f aca="false">(F78+G78)/2</f>
        <v>27495</v>
      </c>
      <c r="G79" s="98" t="n">
        <f aca="false">(G78+I78)/2</f>
        <v>27346.5</v>
      </c>
      <c r="H79" s="98" t="n">
        <f aca="false">(H78+K78)/2</f>
        <v>27235</v>
      </c>
      <c r="I79" s="98" t="n">
        <f aca="false">(I78+K78)/2</f>
        <v>27232.5</v>
      </c>
      <c r="J79" s="98" t="n">
        <f aca="false">(J78+K78)/2</f>
        <v>27232.5</v>
      </c>
      <c r="K79" s="98" t="n">
        <f aca="false">(K78+L78)/2</f>
        <v>26955</v>
      </c>
      <c r="L79" s="98" t="n">
        <f aca="false">(L78+N78)/2</f>
        <v>26014.5</v>
      </c>
      <c r="M79" s="99" t="n">
        <f aca="false">(M78+N78)/2</f>
        <v>25398</v>
      </c>
      <c r="N79" s="98" t="n">
        <f aca="false">(N78+O78)/2</f>
        <v>25106.5</v>
      </c>
      <c r="O79" s="91" t="n">
        <f aca="false">(N78+O78)/2</f>
        <v>25106.5</v>
      </c>
      <c r="P79" s="98" t="n">
        <f aca="false">(O78+P78)/2</f>
        <v>24878</v>
      </c>
      <c r="Q79" s="98" t="n">
        <f aca="false">(P78+Q78)/2</f>
        <v>24668.5</v>
      </c>
      <c r="R79" s="98" t="n">
        <f aca="false">(Q78+R78)/2</f>
        <v>24438.5</v>
      </c>
    </row>
    <row r="80" customFormat="false" ht="28" hidden="false" customHeight="false" outlineLevel="0" collapsed="false">
      <c r="A80" s="80" t="s">
        <v>87</v>
      </c>
      <c r="B80" s="107" t="s">
        <v>85</v>
      </c>
      <c r="C80" s="116" t="n">
        <v>1917</v>
      </c>
      <c r="D80" s="116" t="n">
        <v>2095</v>
      </c>
      <c r="E80" s="98" t="n">
        <v>2150</v>
      </c>
      <c r="F80" s="98" t="n">
        <v>2202</v>
      </c>
      <c r="G80" s="117" t="n">
        <v>2249</v>
      </c>
      <c r="H80" s="117" t="n">
        <v>2249</v>
      </c>
      <c r="I80" s="98" t="n">
        <v>2250</v>
      </c>
      <c r="J80" s="98" t="n">
        <v>2262</v>
      </c>
      <c r="K80" s="98" t="n">
        <f aca="false">415+436+418+460+487</f>
        <v>2216</v>
      </c>
      <c r="L80" s="98" t="n">
        <f aca="false">415+436+418+460+487</f>
        <v>2216</v>
      </c>
      <c r="M80" s="99" t="n">
        <v>2096</v>
      </c>
      <c r="N80" s="98" t="n">
        <v>1600</v>
      </c>
      <c r="O80" s="98" t="n">
        <v>1600</v>
      </c>
      <c r="P80" s="98" t="n">
        <v>1600</v>
      </c>
      <c r="Q80" s="98" t="n">
        <v>1600</v>
      </c>
      <c r="R80" s="98" t="n">
        <v>1600</v>
      </c>
    </row>
    <row r="81" customFormat="false" ht="28" hidden="false" customHeight="false" outlineLevel="0" collapsed="false">
      <c r="A81" s="80" t="s">
        <v>88</v>
      </c>
      <c r="B81" s="107" t="s">
        <v>85</v>
      </c>
      <c r="C81" s="116" t="n">
        <v>3070</v>
      </c>
      <c r="D81" s="116" t="n">
        <v>3150</v>
      </c>
      <c r="E81" s="98" t="n">
        <v>3087</v>
      </c>
      <c r="F81" s="98" t="n">
        <f aca="false">362+341+1538+319+285+281</f>
        <v>3126</v>
      </c>
      <c r="G81" s="117" t="n">
        <v>3192</v>
      </c>
      <c r="H81" s="117" t="n">
        <v>3160</v>
      </c>
      <c r="I81" s="98" t="n">
        <v>3237</v>
      </c>
      <c r="J81" s="98" t="n">
        <v>3297</v>
      </c>
      <c r="K81" s="98" t="n">
        <f aca="false">457+423+363+361+345+333+280+307+292+291</f>
        <v>3452</v>
      </c>
      <c r="L81" s="98" t="n">
        <v>3500</v>
      </c>
      <c r="M81" s="99" t="n">
        <v>3595</v>
      </c>
      <c r="N81" s="98" t="n">
        <v>3181</v>
      </c>
      <c r="O81" s="98" t="n">
        <v>3200</v>
      </c>
      <c r="P81" s="98" t="n">
        <v>3200</v>
      </c>
      <c r="Q81" s="98" t="n">
        <v>3200</v>
      </c>
      <c r="R81" s="98" t="n">
        <v>3200</v>
      </c>
    </row>
    <row r="82" customFormat="false" ht="28" hidden="false" customHeight="false" outlineLevel="0" collapsed="false">
      <c r="A82" s="80" t="s">
        <v>89</v>
      </c>
      <c r="B82" s="107" t="s">
        <v>85</v>
      </c>
      <c r="C82" s="116" t="n">
        <v>13889</v>
      </c>
      <c r="D82" s="116" t="n">
        <v>13720</v>
      </c>
      <c r="E82" s="98" t="n">
        <v>13627</v>
      </c>
      <c r="F82" s="98" t="n">
        <v>13225</v>
      </c>
      <c r="G82" s="117" t="n">
        <v>13300</v>
      </c>
      <c r="H82" s="117" t="n">
        <v>12831</v>
      </c>
      <c r="I82" s="98" t="n">
        <v>13000</v>
      </c>
      <c r="J82" s="98" t="n">
        <v>13083</v>
      </c>
      <c r="K82" s="98" t="n">
        <v>12835</v>
      </c>
      <c r="L82" s="98" t="n">
        <v>12800</v>
      </c>
      <c r="M82" s="99" t="n">
        <v>12993</v>
      </c>
      <c r="N82" s="98" t="n">
        <v>12620</v>
      </c>
      <c r="O82" s="98" t="n">
        <v>12500</v>
      </c>
      <c r="P82" s="98" t="n">
        <v>12380</v>
      </c>
      <c r="Q82" s="98" t="n">
        <v>12260</v>
      </c>
      <c r="R82" s="98" t="n">
        <v>12260</v>
      </c>
    </row>
    <row r="83" customFormat="false" ht="28" hidden="false" customHeight="false" outlineLevel="0" collapsed="false">
      <c r="A83" s="80" t="s">
        <v>90</v>
      </c>
      <c r="B83" s="107" t="s">
        <v>85</v>
      </c>
      <c r="C83" s="116" t="n">
        <v>8090</v>
      </c>
      <c r="D83" s="116" t="n">
        <v>7790</v>
      </c>
      <c r="E83" s="98" t="n">
        <v>8184</v>
      </c>
      <c r="F83" s="98" t="n">
        <v>8347</v>
      </c>
      <c r="G83" s="117" t="n">
        <v>8000</v>
      </c>
      <c r="H83" s="117" t="n">
        <v>8443</v>
      </c>
      <c r="I83" s="117" t="n">
        <v>8400</v>
      </c>
      <c r="J83" s="117" t="n">
        <v>7987</v>
      </c>
      <c r="K83" s="117" t="n">
        <v>8201</v>
      </c>
      <c r="L83" s="117" t="n">
        <v>8000</v>
      </c>
      <c r="M83" s="118" t="n">
        <v>7761</v>
      </c>
      <c r="N83" s="117" t="n">
        <v>7517</v>
      </c>
      <c r="O83" s="117" t="n">
        <v>7500</v>
      </c>
      <c r="P83" s="117" t="n">
        <v>7500</v>
      </c>
      <c r="Q83" s="117" t="n">
        <v>7500</v>
      </c>
      <c r="R83" s="117" t="n">
        <v>7500</v>
      </c>
    </row>
    <row r="84" customFormat="false" ht="14" hidden="false" customHeight="false" outlineLevel="0" collapsed="false">
      <c r="A84" s="74" t="s">
        <v>91</v>
      </c>
      <c r="B84" s="119"/>
      <c r="C84" s="75"/>
      <c r="D84" s="75"/>
      <c r="E84" s="75"/>
      <c r="F84" s="75"/>
      <c r="G84" s="75"/>
      <c r="H84" s="75"/>
      <c r="I84" s="75"/>
      <c r="J84" s="75"/>
      <c r="K84" s="120"/>
      <c r="L84" s="120"/>
      <c r="M84" s="121"/>
      <c r="N84" s="120"/>
      <c r="O84" s="120"/>
      <c r="P84" s="120"/>
      <c r="Q84" s="120"/>
      <c r="R84" s="120"/>
    </row>
    <row r="85" customFormat="false" ht="15.75" hidden="false" customHeight="true" outlineLevel="0" collapsed="false">
      <c r="A85" s="80" t="s">
        <v>92</v>
      </c>
      <c r="B85" s="107" t="s">
        <v>85</v>
      </c>
      <c r="C85" s="116" t="n">
        <v>349</v>
      </c>
      <c r="D85" s="116" t="n">
        <v>341</v>
      </c>
      <c r="E85" s="98" t="n">
        <v>422</v>
      </c>
      <c r="F85" s="98" t="n">
        <v>422</v>
      </c>
      <c r="G85" s="117" t="n">
        <v>420</v>
      </c>
      <c r="H85" s="117" t="n">
        <v>336</v>
      </c>
      <c r="I85" s="117" t="n">
        <v>300</v>
      </c>
      <c r="J85" s="122" t="n">
        <v>290</v>
      </c>
      <c r="K85" s="123" t="n">
        <v>281</v>
      </c>
      <c r="L85" s="123" t="n">
        <v>290</v>
      </c>
      <c r="M85" s="124" t="n">
        <v>283</v>
      </c>
      <c r="N85" s="123" t="n">
        <v>256</v>
      </c>
      <c r="O85" s="123" t="n">
        <v>300</v>
      </c>
      <c r="P85" s="123" t="n">
        <v>300</v>
      </c>
      <c r="Q85" s="123" t="n">
        <v>300</v>
      </c>
      <c r="R85" s="123" t="n">
        <v>300</v>
      </c>
      <c r="S85" s="125"/>
      <c r="T85" s="125"/>
      <c r="U85" s="125"/>
      <c r="V85" s="125"/>
      <c r="W85" s="125"/>
      <c r="X85" s="1"/>
      <c r="Y85" s="1"/>
      <c r="Z85" s="1"/>
      <c r="AA85" s="1"/>
      <c r="AB85" s="1"/>
      <c r="AC85" s="1"/>
      <c r="AD85" s="1"/>
      <c r="AE85" s="1"/>
      <c r="AF85" s="1"/>
    </row>
    <row r="86" customFormat="false" ht="18" hidden="false" customHeight="false" outlineLevel="0" collapsed="false">
      <c r="A86" s="80" t="s">
        <v>93</v>
      </c>
      <c r="B86" s="107" t="s">
        <v>85</v>
      </c>
      <c r="C86" s="116" t="n">
        <v>495</v>
      </c>
      <c r="D86" s="116" t="n">
        <v>480</v>
      </c>
      <c r="E86" s="98" t="n">
        <v>488</v>
      </c>
      <c r="F86" s="98" t="n">
        <v>482</v>
      </c>
      <c r="G86" s="98" t="n">
        <v>480</v>
      </c>
      <c r="H86" s="98" t="n">
        <v>446</v>
      </c>
      <c r="I86" s="98" t="n">
        <v>410</v>
      </c>
      <c r="J86" s="126" t="n">
        <v>532</v>
      </c>
      <c r="K86" s="123" t="n">
        <v>605</v>
      </c>
      <c r="L86" s="123" t="n">
        <v>480</v>
      </c>
      <c r="M86" s="124" t="n">
        <v>442</v>
      </c>
      <c r="N86" s="123" t="n">
        <v>420</v>
      </c>
      <c r="O86" s="123" t="n">
        <v>400</v>
      </c>
      <c r="P86" s="123" t="n">
        <v>400</v>
      </c>
      <c r="Q86" s="123" t="n">
        <v>400</v>
      </c>
      <c r="R86" s="123" t="n">
        <v>400</v>
      </c>
      <c r="S86" s="125"/>
      <c r="T86" s="125"/>
      <c r="U86" s="125"/>
      <c r="V86" s="125"/>
      <c r="W86" s="125"/>
      <c r="X86" s="1"/>
      <c r="Y86" s="1"/>
      <c r="Z86" s="1"/>
      <c r="AA86" s="1"/>
      <c r="AB86" s="1"/>
      <c r="AC86" s="1"/>
      <c r="AD86" s="1"/>
      <c r="AE86" s="1"/>
      <c r="AF86" s="1"/>
    </row>
    <row r="87" customFormat="false" ht="14" hidden="false" customHeight="true" outlineLevel="0" collapsed="false">
      <c r="A87" s="38" t="s">
        <v>9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127"/>
      <c r="M87" s="4"/>
      <c r="N87" s="127"/>
      <c r="O87" s="127"/>
      <c r="P87" s="128"/>
      <c r="Q87" s="128"/>
      <c r="R87" s="128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customFormat="false" ht="28" hidden="false" customHeight="false" outlineLevel="0" collapsed="false">
      <c r="A88" s="70" t="s">
        <v>95</v>
      </c>
      <c r="B88" s="107" t="s">
        <v>85</v>
      </c>
      <c r="C88" s="116" t="n">
        <v>408</v>
      </c>
      <c r="D88" s="116" t="n">
        <v>408</v>
      </c>
      <c r="E88" s="98" t="n">
        <v>370</v>
      </c>
      <c r="F88" s="98" t="n">
        <v>514</v>
      </c>
      <c r="G88" s="117" t="n">
        <v>464</v>
      </c>
      <c r="H88" s="117" t="n">
        <v>480</v>
      </c>
      <c r="I88" s="98" t="n">
        <v>515</v>
      </c>
      <c r="J88" s="98" t="n">
        <v>545</v>
      </c>
      <c r="K88" s="98" t="n">
        <v>545</v>
      </c>
      <c r="L88" s="98" t="n">
        <v>519</v>
      </c>
      <c r="M88" s="99" t="n">
        <v>519</v>
      </c>
      <c r="N88" s="98" t="n">
        <v>523</v>
      </c>
      <c r="O88" s="98" t="n">
        <v>540</v>
      </c>
      <c r="P88" s="98" t="n">
        <v>540</v>
      </c>
      <c r="Q88" s="98" t="n">
        <v>540</v>
      </c>
      <c r="R88" s="98" t="n">
        <v>540</v>
      </c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customFormat="false" ht="39" hidden="false" customHeight="true" outlineLevel="0" collapsed="false">
      <c r="A89" s="70" t="s">
        <v>96</v>
      </c>
      <c r="B89" s="116" t="s">
        <v>97</v>
      </c>
      <c r="C89" s="116"/>
      <c r="D89" s="116"/>
      <c r="E89" s="98"/>
      <c r="F89" s="98" t="n">
        <v>21.7</v>
      </c>
      <c r="G89" s="117" t="n">
        <v>13.4</v>
      </c>
      <c r="H89" s="117" t="n">
        <v>13.5</v>
      </c>
      <c r="I89" s="98" t="n">
        <v>12.8</v>
      </c>
      <c r="J89" s="98" t="n">
        <v>13.9</v>
      </c>
      <c r="K89" s="98" t="n">
        <v>20.6</v>
      </c>
      <c r="L89" s="98" t="n">
        <v>21.8</v>
      </c>
      <c r="M89" s="99" t="n">
        <v>13.8</v>
      </c>
      <c r="N89" s="98" t="n">
        <v>15.5</v>
      </c>
      <c r="O89" s="98" t="n">
        <v>15.1</v>
      </c>
      <c r="P89" s="98" t="n">
        <v>15.3</v>
      </c>
      <c r="Q89" s="98" t="n">
        <v>16</v>
      </c>
      <c r="R89" s="98" t="n">
        <v>16.3</v>
      </c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customFormat="false" ht="54" hidden="false" customHeight="true" outlineLevel="0" collapsed="false">
      <c r="A90" s="70" t="s">
        <v>98</v>
      </c>
      <c r="B90" s="116" t="s">
        <v>97</v>
      </c>
      <c r="C90" s="116"/>
      <c r="D90" s="116"/>
      <c r="E90" s="98"/>
      <c r="F90" s="98" t="n">
        <v>98</v>
      </c>
      <c r="G90" s="117" t="n">
        <v>97</v>
      </c>
      <c r="H90" s="117" t="n">
        <v>97.3</v>
      </c>
      <c r="I90" s="98" t="n">
        <v>97.3</v>
      </c>
      <c r="J90" s="98" t="n">
        <v>97.6</v>
      </c>
      <c r="K90" s="98" t="n">
        <v>96.2</v>
      </c>
      <c r="L90" s="98" t="n">
        <v>97</v>
      </c>
      <c r="M90" s="99" t="n">
        <v>93.7</v>
      </c>
      <c r="N90" s="98" t="n">
        <v>95.1</v>
      </c>
      <c r="O90" s="98" t="n">
        <v>97.1</v>
      </c>
      <c r="P90" s="98" t="n">
        <v>97.3</v>
      </c>
      <c r="Q90" s="98" t="n">
        <v>97.7</v>
      </c>
      <c r="R90" s="98" t="n">
        <v>98</v>
      </c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customFormat="false" ht="29" hidden="false" customHeight="true" outlineLevel="0" collapsed="false">
      <c r="A91" s="70" t="s">
        <v>99</v>
      </c>
      <c r="B91" s="107" t="s">
        <v>100</v>
      </c>
      <c r="C91" s="116"/>
      <c r="D91" s="116"/>
      <c r="E91" s="98"/>
      <c r="F91" s="98" t="n">
        <v>70</v>
      </c>
      <c r="G91" s="117" t="n">
        <v>70</v>
      </c>
      <c r="H91" s="117" t="n">
        <v>80</v>
      </c>
      <c r="I91" s="117" t="n">
        <v>80</v>
      </c>
      <c r="J91" s="117" t="n">
        <v>76</v>
      </c>
      <c r="K91" s="117" t="n">
        <v>73</v>
      </c>
      <c r="L91" s="117" t="n">
        <v>74</v>
      </c>
      <c r="M91" s="118" t="n">
        <v>60.5</v>
      </c>
      <c r="N91" s="117" t="n">
        <v>78</v>
      </c>
      <c r="O91" s="117" t="n">
        <v>81</v>
      </c>
      <c r="P91" s="117" t="n">
        <v>82</v>
      </c>
      <c r="Q91" s="117" t="n">
        <v>82</v>
      </c>
      <c r="R91" s="117" t="n">
        <v>82</v>
      </c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customFormat="false" ht="29" hidden="false" customHeight="true" outlineLevel="0" collapsed="false">
      <c r="A92" s="70" t="s">
        <v>101</v>
      </c>
      <c r="B92" s="107" t="s">
        <v>100</v>
      </c>
      <c r="C92" s="116"/>
      <c r="D92" s="116"/>
      <c r="E92" s="98"/>
      <c r="F92" s="98" t="n">
        <v>97</v>
      </c>
      <c r="G92" s="117" t="n">
        <v>100</v>
      </c>
      <c r="H92" s="117" t="n">
        <v>100</v>
      </c>
      <c r="I92" s="117" t="n">
        <v>100</v>
      </c>
      <c r="J92" s="117" t="n">
        <v>100</v>
      </c>
      <c r="K92" s="117" t="n">
        <v>100</v>
      </c>
      <c r="L92" s="117" t="n">
        <v>100</v>
      </c>
      <c r="M92" s="118" t="n">
        <v>100</v>
      </c>
      <c r="N92" s="117" t="n">
        <v>60</v>
      </c>
      <c r="O92" s="117" t="n">
        <v>60</v>
      </c>
      <c r="P92" s="117" t="n">
        <v>62</v>
      </c>
      <c r="Q92" s="117" t="n">
        <v>62</v>
      </c>
      <c r="R92" s="117" t="n">
        <v>62</v>
      </c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customFormat="false" ht="14" hidden="false" customHeight="true" outlineLevel="0" collapsed="false">
      <c r="A93" s="38" t="s">
        <v>102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127"/>
      <c r="M93" s="4"/>
      <c r="N93" s="127"/>
      <c r="O93" s="127"/>
      <c r="P93" s="128"/>
      <c r="Q93" s="128"/>
      <c r="R93" s="128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customFormat="false" ht="34.5" hidden="false" customHeight="true" outlineLevel="0" collapsed="false">
      <c r="A94" s="70" t="s">
        <v>103</v>
      </c>
      <c r="B94" s="129" t="s">
        <v>85</v>
      </c>
      <c r="C94" s="130" t="n">
        <v>4806</v>
      </c>
      <c r="D94" s="130" t="n">
        <v>4800</v>
      </c>
      <c r="E94" s="98" t="n">
        <v>9540</v>
      </c>
      <c r="F94" s="131" t="n">
        <v>9366</v>
      </c>
      <c r="G94" s="131" t="n">
        <v>9458</v>
      </c>
      <c r="H94" s="131" t="n">
        <v>9298</v>
      </c>
      <c r="I94" s="131" t="n">
        <v>9240</v>
      </c>
      <c r="J94" s="131"/>
      <c r="K94" s="131" t="n">
        <v>10214</v>
      </c>
      <c r="L94" s="131" t="n">
        <v>10200</v>
      </c>
      <c r="M94" s="132" t="n">
        <v>4020</v>
      </c>
      <c r="N94" s="131" t="n">
        <v>3934</v>
      </c>
      <c r="O94" s="131" t="n">
        <f aca="false">N94-20</f>
        <v>3914</v>
      </c>
      <c r="P94" s="131" t="n">
        <f aca="false">O94-20</f>
        <v>3894</v>
      </c>
      <c r="Q94" s="131" t="n">
        <f aca="false">P94-20</f>
        <v>3874</v>
      </c>
      <c r="R94" s="131" t="n">
        <f aca="false">Q94-20</f>
        <v>3854</v>
      </c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customFormat="false" ht="32" hidden="true" customHeight="true" outlineLevel="0" collapsed="false">
      <c r="A95" s="133" t="s">
        <v>104</v>
      </c>
      <c r="B95" s="129" t="s">
        <v>85</v>
      </c>
      <c r="C95" s="130"/>
      <c r="D95" s="130"/>
      <c r="E95" s="98"/>
      <c r="F95" s="131"/>
      <c r="G95" s="131"/>
      <c r="H95" s="131"/>
      <c r="I95" s="131"/>
      <c r="J95" s="131" t="n">
        <v>4388</v>
      </c>
      <c r="K95" s="131" t="n">
        <v>4206</v>
      </c>
      <c r="L95" s="131" t="n">
        <f aca="false">L96+L98+L99+L100+L102+L104+L105+L106+L107+L108+L109+L110+L111+L112+L113</f>
        <v>4419</v>
      </c>
      <c r="M95" s="132" t="n">
        <v>6117</v>
      </c>
      <c r="N95" s="134" t="n">
        <v>8250</v>
      </c>
      <c r="O95" s="134" t="n">
        <v>8100</v>
      </c>
      <c r="P95" s="134" t="n">
        <v>7950</v>
      </c>
      <c r="Q95" s="134" t="n">
        <v>7800</v>
      </c>
      <c r="R95" s="134" t="n">
        <v>7801</v>
      </c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customFormat="false" ht="32" hidden="true" customHeight="true" outlineLevel="0" collapsed="false">
      <c r="A96" s="135" t="s">
        <v>105</v>
      </c>
      <c r="B96" s="129" t="s">
        <v>85</v>
      </c>
      <c r="C96" s="130"/>
      <c r="D96" s="130"/>
      <c r="E96" s="98"/>
      <c r="F96" s="131"/>
      <c r="G96" s="131"/>
      <c r="H96" s="131"/>
      <c r="I96" s="131"/>
      <c r="J96" s="131" t="n">
        <v>620</v>
      </c>
      <c r="K96" s="131" t="n">
        <v>557</v>
      </c>
      <c r="L96" s="131" t="n">
        <v>600</v>
      </c>
      <c r="M96" s="132" t="n">
        <v>468</v>
      </c>
      <c r="N96" s="131" t="n">
        <v>417</v>
      </c>
      <c r="O96" s="131" t="n">
        <v>500</v>
      </c>
      <c r="P96" s="131" t="n">
        <v>500</v>
      </c>
      <c r="Q96" s="131" t="n">
        <v>500</v>
      </c>
      <c r="R96" s="131" t="n">
        <v>501</v>
      </c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customFormat="false" ht="32" hidden="true" customHeight="true" outlineLevel="0" collapsed="false">
      <c r="A97" s="135" t="s">
        <v>106</v>
      </c>
      <c r="B97" s="129" t="s">
        <v>85</v>
      </c>
      <c r="C97" s="130"/>
      <c r="D97" s="130"/>
      <c r="E97" s="98"/>
      <c r="F97" s="131"/>
      <c r="G97" s="131"/>
      <c r="H97" s="131"/>
      <c r="I97" s="131"/>
      <c r="J97" s="131"/>
      <c r="K97" s="131"/>
      <c r="L97" s="131"/>
      <c r="M97" s="132"/>
      <c r="N97" s="131"/>
      <c r="O97" s="131"/>
      <c r="P97" s="131"/>
      <c r="Q97" s="131"/>
      <c r="R97" s="13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customFormat="false" ht="32" hidden="true" customHeight="true" outlineLevel="0" collapsed="false">
      <c r="A98" s="135" t="s">
        <v>107</v>
      </c>
      <c r="B98" s="129" t="s">
        <v>85</v>
      </c>
      <c r="C98" s="130"/>
      <c r="D98" s="130"/>
      <c r="E98" s="98"/>
      <c r="F98" s="131"/>
      <c r="G98" s="131"/>
      <c r="H98" s="131"/>
      <c r="I98" s="131"/>
      <c r="J98" s="131" t="n">
        <f aca="false">406</f>
        <v>406</v>
      </c>
      <c r="K98" s="131" t="n">
        <f aca="false">410</f>
        <v>410</v>
      </c>
      <c r="L98" s="131" t="n">
        <f aca="false">K98+10</f>
        <v>420</v>
      </c>
      <c r="M98" s="132" t="n">
        <v>405</v>
      </c>
      <c r="N98" s="131" t="n">
        <v>400</v>
      </c>
      <c r="O98" s="131" t="n">
        <f aca="false">N98+10</f>
        <v>410</v>
      </c>
      <c r="P98" s="131" t="n">
        <f aca="false">O98+10</f>
        <v>420</v>
      </c>
      <c r="Q98" s="131" t="n">
        <f aca="false">O98+10</f>
        <v>420</v>
      </c>
      <c r="R98" s="131" t="n">
        <f aca="false">P98+10</f>
        <v>430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customFormat="false" ht="32" hidden="true" customHeight="true" outlineLevel="0" collapsed="false">
      <c r="A99" s="135" t="s">
        <v>108</v>
      </c>
      <c r="B99" s="129" t="s">
        <v>85</v>
      </c>
      <c r="C99" s="130"/>
      <c r="D99" s="130"/>
      <c r="E99" s="98"/>
      <c r="F99" s="131"/>
      <c r="G99" s="131"/>
      <c r="H99" s="131"/>
      <c r="I99" s="131"/>
      <c r="J99" s="131" t="n">
        <v>122</v>
      </c>
      <c r="K99" s="131" t="n">
        <v>120</v>
      </c>
      <c r="L99" s="131" t="n">
        <f aca="false">K99+2</f>
        <v>122</v>
      </c>
      <c r="M99" s="132" t="n">
        <v>115</v>
      </c>
      <c r="N99" s="131" t="n">
        <v>116</v>
      </c>
      <c r="O99" s="131" t="n">
        <f aca="false">N99+2</f>
        <v>118</v>
      </c>
      <c r="P99" s="131" t="n">
        <f aca="false">O99+2</f>
        <v>120</v>
      </c>
      <c r="Q99" s="131" t="n">
        <f aca="false">O99+2</f>
        <v>120</v>
      </c>
      <c r="R99" s="131" t="n">
        <f aca="false">P99+2</f>
        <v>122</v>
      </c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customFormat="false" ht="42.5" hidden="true" customHeight="true" outlineLevel="0" collapsed="false">
      <c r="A100" s="135" t="s">
        <v>109</v>
      </c>
      <c r="B100" s="129" t="s">
        <v>85</v>
      </c>
      <c r="C100" s="130"/>
      <c r="D100" s="130"/>
      <c r="E100" s="98"/>
      <c r="F100" s="131"/>
      <c r="G100" s="131"/>
      <c r="H100" s="131"/>
      <c r="I100" s="131"/>
      <c r="J100" s="131" t="n">
        <v>68</v>
      </c>
      <c r="K100" s="131" t="n">
        <v>65</v>
      </c>
      <c r="L100" s="131" t="n">
        <f aca="false">K100+3</f>
        <v>68</v>
      </c>
      <c r="M100" s="132" t="n">
        <v>65</v>
      </c>
      <c r="N100" s="131" t="n">
        <v>62</v>
      </c>
      <c r="O100" s="131" t="n">
        <f aca="false">N100+3</f>
        <v>65</v>
      </c>
      <c r="P100" s="131" t="n">
        <f aca="false">O100+3</f>
        <v>68</v>
      </c>
      <c r="Q100" s="131" t="n">
        <f aca="false">O100+3</f>
        <v>68</v>
      </c>
      <c r="R100" s="131" t="n">
        <f aca="false">P100+3</f>
        <v>71</v>
      </c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customFormat="false" ht="20" hidden="true" customHeight="true" outlineLevel="0" collapsed="false">
      <c r="A101" s="135" t="s">
        <v>110</v>
      </c>
      <c r="B101" s="129" t="s">
        <v>85</v>
      </c>
      <c r="C101" s="130"/>
      <c r="D101" s="130"/>
      <c r="E101" s="98"/>
      <c r="F101" s="131"/>
      <c r="G101" s="131"/>
      <c r="H101" s="131"/>
      <c r="I101" s="131"/>
      <c r="J101" s="131"/>
      <c r="K101" s="131"/>
      <c r="L101" s="131"/>
      <c r="M101" s="132"/>
      <c r="N101" s="131"/>
      <c r="O101" s="131"/>
      <c r="P101" s="131"/>
      <c r="Q101" s="131"/>
      <c r="R101" s="13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customFormat="false" ht="32" hidden="true" customHeight="true" outlineLevel="0" collapsed="false">
      <c r="A102" s="135" t="s">
        <v>111</v>
      </c>
      <c r="B102" s="129" t="s">
        <v>85</v>
      </c>
      <c r="C102" s="130"/>
      <c r="D102" s="130"/>
      <c r="E102" s="98"/>
      <c r="F102" s="131"/>
      <c r="G102" s="131"/>
      <c r="H102" s="131"/>
      <c r="I102" s="131"/>
      <c r="J102" s="131" t="n">
        <v>384</v>
      </c>
      <c r="K102" s="131" t="n">
        <v>267</v>
      </c>
      <c r="L102" s="131" t="n">
        <f aca="false">300</f>
        <v>300</v>
      </c>
      <c r="M102" s="132" t="n">
        <f aca="false">238+23</f>
        <v>261</v>
      </c>
      <c r="N102" s="131" t="n">
        <v>251</v>
      </c>
      <c r="O102" s="131" t="n">
        <f aca="false">N102+20</f>
        <v>271</v>
      </c>
      <c r="P102" s="131" t="n">
        <f aca="false">O102+20</f>
        <v>291</v>
      </c>
      <c r="Q102" s="131" t="n">
        <f aca="false">O102+20</f>
        <v>291</v>
      </c>
      <c r="R102" s="131" t="n">
        <f aca="false">P102+20</f>
        <v>311</v>
      </c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customFormat="false" ht="32" hidden="true" customHeight="true" outlineLevel="0" collapsed="false">
      <c r="A103" s="135" t="s">
        <v>112</v>
      </c>
      <c r="B103" s="129" t="s">
        <v>85</v>
      </c>
      <c r="C103" s="130"/>
      <c r="D103" s="130"/>
      <c r="E103" s="98"/>
      <c r="F103" s="131"/>
      <c r="G103" s="131"/>
      <c r="H103" s="131"/>
      <c r="I103" s="131"/>
      <c r="J103" s="131"/>
      <c r="K103" s="131"/>
      <c r="L103" s="131"/>
      <c r="M103" s="132"/>
      <c r="N103" s="131"/>
      <c r="O103" s="131"/>
      <c r="P103" s="131"/>
      <c r="Q103" s="131"/>
      <c r="R103" s="13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customFormat="false" ht="32" hidden="true" customHeight="true" outlineLevel="0" collapsed="false">
      <c r="A104" s="135" t="s">
        <v>113</v>
      </c>
      <c r="B104" s="129" t="s">
        <v>85</v>
      </c>
      <c r="C104" s="130"/>
      <c r="D104" s="130"/>
      <c r="E104" s="98"/>
      <c r="F104" s="131"/>
      <c r="G104" s="131"/>
      <c r="H104" s="131"/>
      <c r="I104" s="131"/>
      <c r="J104" s="131" t="n">
        <v>14</v>
      </c>
      <c r="K104" s="131" t="n">
        <v>12</v>
      </c>
      <c r="L104" s="131" t="n">
        <f aca="false">14</f>
        <v>14</v>
      </c>
      <c r="M104" s="132" t="n">
        <v>10</v>
      </c>
      <c r="N104" s="131" t="n">
        <v>12</v>
      </c>
      <c r="O104" s="131" t="n">
        <f aca="false">14</f>
        <v>14</v>
      </c>
      <c r="P104" s="131" t="n">
        <f aca="false">14</f>
        <v>14</v>
      </c>
      <c r="Q104" s="131" t="n">
        <f aca="false">14</f>
        <v>14</v>
      </c>
      <c r="R104" s="131" t="n">
        <f aca="false">14</f>
        <v>14</v>
      </c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customFormat="false" ht="32" hidden="true" customHeight="true" outlineLevel="0" collapsed="false">
      <c r="A105" s="135" t="s">
        <v>114</v>
      </c>
      <c r="B105" s="129" t="s">
        <v>85</v>
      </c>
      <c r="C105" s="130"/>
      <c r="D105" s="130"/>
      <c r="E105" s="98"/>
      <c r="F105" s="131"/>
      <c r="G105" s="131"/>
      <c r="H105" s="131"/>
      <c r="I105" s="131"/>
      <c r="J105" s="131"/>
      <c r="K105" s="131"/>
      <c r="L105" s="131"/>
      <c r="M105" s="132"/>
      <c r="N105" s="131"/>
      <c r="O105" s="131"/>
      <c r="P105" s="131"/>
      <c r="Q105" s="131"/>
      <c r="R105" s="13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customFormat="false" ht="32" hidden="true" customHeight="true" outlineLevel="0" collapsed="false">
      <c r="A106" s="135" t="s">
        <v>115</v>
      </c>
      <c r="B106" s="129" t="s">
        <v>85</v>
      </c>
      <c r="C106" s="130"/>
      <c r="D106" s="130"/>
      <c r="E106" s="98"/>
      <c r="F106" s="131"/>
      <c r="G106" s="131"/>
      <c r="H106" s="131"/>
      <c r="I106" s="131"/>
      <c r="J106" s="131" t="n">
        <v>23</v>
      </c>
      <c r="K106" s="131" t="n">
        <v>23</v>
      </c>
      <c r="L106" s="131" t="n">
        <v>23</v>
      </c>
      <c r="M106" s="132" t="n">
        <v>20</v>
      </c>
      <c r="N106" s="131" t="n">
        <v>19</v>
      </c>
      <c r="O106" s="131" t="n">
        <v>23</v>
      </c>
      <c r="P106" s="131" t="n">
        <v>23</v>
      </c>
      <c r="Q106" s="131" t="n">
        <v>23</v>
      </c>
      <c r="R106" s="131" t="n">
        <v>23</v>
      </c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customFormat="false" ht="32" hidden="true" customHeight="true" outlineLevel="0" collapsed="false">
      <c r="A107" s="135" t="s">
        <v>116</v>
      </c>
      <c r="B107" s="129" t="s">
        <v>85</v>
      </c>
      <c r="C107" s="130"/>
      <c r="D107" s="130"/>
      <c r="E107" s="98"/>
      <c r="F107" s="131"/>
      <c r="G107" s="131"/>
      <c r="H107" s="131"/>
      <c r="I107" s="131"/>
      <c r="J107" s="131" t="n">
        <v>126</v>
      </c>
      <c r="K107" s="131" t="n">
        <v>127</v>
      </c>
      <c r="L107" s="131" t="n">
        <v>127</v>
      </c>
      <c r="M107" s="132"/>
      <c r="N107" s="131" t="n">
        <v>127</v>
      </c>
      <c r="O107" s="131" t="n">
        <v>127</v>
      </c>
      <c r="P107" s="131" t="n">
        <v>127</v>
      </c>
      <c r="Q107" s="131" t="n">
        <v>127</v>
      </c>
      <c r="R107" s="131" t="n">
        <v>127</v>
      </c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customFormat="false" ht="32" hidden="true" customHeight="true" outlineLevel="0" collapsed="false">
      <c r="A108" s="135" t="s">
        <v>117</v>
      </c>
      <c r="B108" s="129" t="s">
        <v>85</v>
      </c>
      <c r="C108" s="130"/>
      <c r="D108" s="130"/>
      <c r="E108" s="98"/>
      <c r="F108" s="131"/>
      <c r="G108" s="131"/>
      <c r="H108" s="131"/>
      <c r="I108" s="131"/>
      <c r="J108" s="131" t="n">
        <v>110</v>
      </c>
      <c r="K108" s="131" t="n">
        <v>114</v>
      </c>
      <c r="L108" s="131" t="n">
        <v>114</v>
      </c>
      <c r="M108" s="132" t="n">
        <v>117</v>
      </c>
      <c r="N108" s="131" t="n">
        <v>115</v>
      </c>
      <c r="O108" s="131" t="n">
        <v>117</v>
      </c>
      <c r="P108" s="131" t="n">
        <v>117</v>
      </c>
      <c r="Q108" s="131" t="n">
        <v>117</v>
      </c>
      <c r="R108" s="131" t="n">
        <v>117</v>
      </c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customFormat="false" ht="32" hidden="true" customHeight="true" outlineLevel="0" collapsed="false">
      <c r="A109" s="135" t="s">
        <v>118</v>
      </c>
      <c r="B109" s="129" t="s">
        <v>85</v>
      </c>
      <c r="C109" s="130"/>
      <c r="D109" s="130"/>
      <c r="E109" s="98"/>
      <c r="F109" s="131"/>
      <c r="G109" s="131"/>
      <c r="H109" s="131"/>
      <c r="I109" s="131"/>
      <c r="J109" s="131"/>
      <c r="K109" s="131"/>
      <c r="L109" s="131"/>
      <c r="M109" s="132"/>
      <c r="N109" s="131"/>
      <c r="O109" s="131"/>
      <c r="P109" s="131"/>
      <c r="Q109" s="131"/>
      <c r="R109" s="13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customFormat="false" ht="32" hidden="true" customHeight="true" outlineLevel="0" collapsed="false">
      <c r="A110" s="135" t="s">
        <v>119</v>
      </c>
      <c r="B110" s="129" t="s">
        <v>85</v>
      </c>
      <c r="C110" s="130"/>
      <c r="D110" s="130"/>
      <c r="E110" s="98"/>
      <c r="F110" s="131"/>
      <c r="G110" s="131"/>
      <c r="H110" s="131"/>
      <c r="I110" s="131"/>
      <c r="J110" s="131" t="n">
        <v>557</v>
      </c>
      <c r="K110" s="131" t="n">
        <v>565</v>
      </c>
      <c r="L110" s="131" t="n">
        <v>565</v>
      </c>
      <c r="M110" s="132" t="n">
        <v>552</v>
      </c>
      <c r="N110" s="131" t="n">
        <v>540</v>
      </c>
      <c r="O110" s="131" t="n">
        <v>565</v>
      </c>
      <c r="P110" s="131" t="n">
        <v>565</v>
      </c>
      <c r="Q110" s="131" t="n">
        <v>565</v>
      </c>
      <c r="R110" s="131" t="n">
        <v>565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customFormat="false" ht="25" hidden="true" customHeight="true" outlineLevel="0" collapsed="false">
      <c r="A111" s="135" t="s">
        <v>120</v>
      </c>
      <c r="B111" s="129" t="s">
        <v>85</v>
      </c>
      <c r="C111" s="130"/>
      <c r="D111" s="130"/>
      <c r="E111" s="98"/>
      <c r="F111" s="131"/>
      <c r="G111" s="131"/>
      <c r="H111" s="131"/>
      <c r="I111" s="131"/>
      <c r="J111" s="131" t="n">
        <v>1319</v>
      </c>
      <c r="K111" s="131" t="n">
        <v>1298</v>
      </c>
      <c r="L111" s="131" t="n">
        <v>1300</v>
      </c>
      <c r="M111" s="132" t="n">
        <v>1268</v>
      </c>
      <c r="N111" s="131" t="n">
        <v>1264</v>
      </c>
      <c r="O111" s="131" t="n">
        <f aca="false">N111+10</f>
        <v>1274</v>
      </c>
      <c r="P111" s="131" t="n">
        <f aca="false">O111+10</f>
        <v>1284</v>
      </c>
      <c r="Q111" s="131" t="n">
        <f aca="false">O111+10</f>
        <v>1284</v>
      </c>
      <c r="R111" s="131" t="n">
        <f aca="false">P111+10</f>
        <v>1294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customFormat="false" ht="32" hidden="true" customHeight="true" outlineLevel="0" collapsed="false">
      <c r="A112" s="135" t="s">
        <v>121</v>
      </c>
      <c r="B112" s="129" t="s">
        <v>85</v>
      </c>
      <c r="C112" s="130"/>
      <c r="D112" s="130"/>
      <c r="E112" s="98"/>
      <c r="F112" s="131"/>
      <c r="G112" s="131"/>
      <c r="H112" s="131"/>
      <c r="I112" s="131"/>
      <c r="J112" s="131" t="n">
        <v>591</v>
      </c>
      <c r="K112" s="131" t="n">
        <v>600</v>
      </c>
      <c r="L112" s="131" t="n">
        <f aca="false">K112</f>
        <v>600</v>
      </c>
      <c r="M112" s="132" t="n">
        <v>575</v>
      </c>
      <c r="N112" s="131" t="n">
        <v>562</v>
      </c>
      <c r="O112" s="131" t="n">
        <f aca="false">N112+5</f>
        <v>567</v>
      </c>
      <c r="P112" s="131" t="n">
        <f aca="false">O112+5</f>
        <v>572</v>
      </c>
      <c r="Q112" s="131" t="n">
        <f aca="false">O112+5</f>
        <v>572</v>
      </c>
      <c r="R112" s="131" t="n">
        <f aca="false">P112+5</f>
        <v>577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customFormat="false" ht="32" hidden="true" customHeight="true" outlineLevel="0" collapsed="false">
      <c r="A113" s="135" t="s">
        <v>122</v>
      </c>
      <c r="B113" s="129" t="s">
        <v>85</v>
      </c>
      <c r="C113" s="130"/>
      <c r="D113" s="130"/>
      <c r="E113" s="98"/>
      <c r="F113" s="131"/>
      <c r="G113" s="131"/>
      <c r="H113" s="131"/>
      <c r="I113" s="131"/>
      <c r="J113" s="131" t="n">
        <v>163</v>
      </c>
      <c r="K113" s="131" t="n">
        <v>164</v>
      </c>
      <c r="L113" s="131" t="n">
        <f aca="false">K113+2</f>
        <v>166</v>
      </c>
      <c r="M113" s="132" t="n">
        <v>164</v>
      </c>
      <c r="N113" s="131" t="n">
        <v>166</v>
      </c>
      <c r="O113" s="131" t="n">
        <f aca="false">N113+2</f>
        <v>168</v>
      </c>
      <c r="P113" s="131" t="n">
        <f aca="false">O113+2</f>
        <v>170</v>
      </c>
      <c r="Q113" s="131" t="n">
        <f aca="false">O113+2</f>
        <v>170</v>
      </c>
      <c r="R113" s="131" t="n">
        <f aca="false">P113+2</f>
        <v>172</v>
      </c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customFormat="false" ht="32" hidden="true" customHeight="true" outlineLevel="0" collapsed="false">
      <c r="A114" s="135" t="s">
        <v>123</v>
      </c>
      <c r="B114" s="129" t="s">
        <v>85</v>
      </c>
      <c r="C114" s="130"/>
      <c r="D114" s="130"/>
      <c r="E114" s="98"/>
      <c r="F114" s="131"/>
      <c r="G114" s="131"/>
      <c r="H114" s="131"/>
      <c r="I114" s="131"/>
      <c r="J114" s="131"/>
      <c r="K114" s="131"/>
      <c r="L114" s="131"/>
      <c r="M114" s="132"/>
      <c r="N114" s="131"/>
      <c r="O114" s="131"/>
      <c r="P114" s="131"/>
      <c r="Q114" s="131"/>
      <c r="R114" s="13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customFormat="false" ht="31.25" hidden="true" customHeight="true" outlineLevel="0" collapsed="false">
      <c r="A115" s="136" t="s">
        <v>124</v>
      </c>
      <c r="B115" s="129" t="s">
        <v>85</v>
      </c>
      <c r="C115" s="130"/>
      <c r="D115" s="130"/>
      <c r="E115" s="98"/>
      <c r="F115" s="98"/>
      <c r="G115" s="98"/>
      <c r="H115" s="98"/>
      <c r="I115" s="98"/>
      <c r="J115" s="98" t="n">
        <f aca="false">J118</f>
        <v>17</v>
      </c>
      <c r="K115" s="137" t="n">
        <f aca="false">K118</f>
        <v>17</v>
      </c>
      <c r="L115" s="137" t="n">
        <f aca="false">L118</f>
        <v>17</v>
      </c>
      <c r="M115" s="99" t="n">
        <v>40</v>
      </c>
      <c r="N115" s="98" t="n">
        <v>46</v>
      </c>
      <c r="O115" s="98" t="n">
        <v>20</v>
      </c>
      <c r="P115" s="98" t="n">
        <v>40</v>
      </c>
      <c r="Q115" s="98" t="n">
        <v>40</v>
      </c>
      <c r="R115" s="98" t="n">
        <v>40</v>
      </c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customFormat="false" ht="31.25" hidden="true" customHeight="true" outlineLevel="0" collapsed="false">
      <c r="A116" s="133" t="s">
        <v>105</v>
      </c>
      <c r="B116" s="129" t="s">
        <v>85</v>
      </c>
      <c r="C116" s="130"/>
      <c r="D116" s="130"/>
      <c r="E116" s="98"/>
      <c r="F116" s="98"/>
      <c r="G116" s="98"/>
      <c r="H116" s="98"/>
      <c r="I116" s="98"/>
      <c r="J116" s="98"/>
      <c r="K116" s="98"/>
      <c r="L116" s="98"/>
      <c r="M116" s="99"/>
      <c r="N116" s="98"/>
      <c r="O116" s="98"/>
      <c r="P116" s="98"/>
      <c r="Q116" s="98"/>
      <c r="R116" s="98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customFormat="false" ht="27.5" hidden="true" customHeight="true" outlineLevel="0" collapsed="false">
      <c r="A117" s="133" t="s">
        <v>106</v>
      </c>
      <c r="B117" s="129" t="s">
        <v>85</v>
      </c>
      <c r="C117" s="130"/>
      <c r="D117" s="130"/>
      <c r="E117" s="98"/>
      <c r="F117" s="98"/>
      <c r="G117" s="98"/>
      <c r="H117" s="98"/>
      <c r="I117" s="98"/>
      <c r="J117" s="98"/>
      <c r="K117" s="98"/>
      <c r="L117" s="98"/>
      <c r="M117" s="99"/>
      <c r="N117" s="98"/>
      <c r="O117" s="98"/>
      <c r="P117" s="98"/>
      <c r="Q117" s="98"/>
      <c r="R117" s="98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customFormat="false" ht="25" hidden="true" customHeight="true" outlineLevel="0" collapsed="false">
      <c r="A118" s="133" t="s">
        <v>107</v>
      </c>
      <c r="B118" s="129" t="s">
        <v>85</v>
      </c>
      <c r="C118" s="130"/>
      <c r="D118" s="130"/>
      <c r="E118" s="98"/>
      <c r="F118" s="98"/>
      <c r="G118" s="98"/>
      <c r="H118" s="98"/>
      <c r="I118" s="98"/>
      <c r="J118" s="98" t="n">
        <f aca="false">9+2+4+2</f>
        <v>17</v>
      </c>
      <c r="K118" s="98" t="n">
        <f aca="false">9+2+4+2</f>
        <v>17</v>
      </c>
      <c r="L118" s="98" t="n">
        <f aca="false">9+2+4+2</f>
        <v>17</v>
      </c>
      <c r="M118" s="99"/>
      <c r="N118" s="98" t="n">
        <f aca="false">N115-N122</f>
        <v>43</v>
      </c>
      <c r="O118" s="98" t="n">
        <f aca="false">O115-O122</f>
        <v>17</v>
      </c>
      <c r="P118" s="98" t="n">
        <f aca="false">P115-P122</f>
        <v>37</v>
      </c>
      <c r="Q118" s="98" t="n">
        <f aca="false">Q115-Q122</f>
        <v>37</v>
      </c>
      <c r="R118" s="98" t="n">
        <f aca="false">R115-R122</f>
        <v>37</v>
      </c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customFormat="false" ht="31.25" hidden="true" customHeight="true" outlineLevel="0" collapsed="false">
      <c r="A119" s="133" t="s">
        <v>108</v>
      </c>
      <c r="B119" s="129" t="s">
        <v>85</v>
      </c>
      <c r="C119" s="130"/>
      <c r="D119" s="130"/>
      <c r="E119" s="98"/>
      <c r="F119" s="98"/>
      <c r="G119" s="98"/>
      <c r="H119" s="98"/>
      <c r="I119" s="98"/>
      <c r="J119" s="98"/>
      <c r="K119" s="98"/>
      <c r="L119" s="98"/>
      <c r="M119" s="99"/>
      <c r="N119" s="98"/>
      <c r="O119" s="98"/>
      <c r="P119" s="98"/>
      <c r="Q119" s="98"/>
      <c r="R119" s="98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customFormat="false" ht="31.25" hidden="true" customHeight="true" outlineLevel="0" collapsed="false">
      <c r="A120" s="133" t="s">
        <v>109</v>
      </c>
      <c r="B120" s="129" t="s">
        <v>85</v>
      </c>
      <c r="C120" s="130"/>
      <c r="D120" s="130"/>
      <c r="E120" s="98"/>
      <c r="F120" s="98"/>
      <c r="G120" s="98"/>
      <c r="H120" s="98"/>
      <c r="I120" s="98"/>
      <c r="J120" s="98"/>
      <c r="K120" s="98"/>
      <c r="L120" s="98"/>
      <c r="M120" s="99"/>
      <c r="N120" s="98"/>
      <c r="O120" s="98"/>
      <c r="P120" s="98"/>
      <c r="Q120" s="98"/>
      <c r="R120" s="98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customFormat="false" ht="31.25" hidden="true" customHeight="true" outlineLevel="0" collapsed="false">
      <c r="A121" s="133" t="s">
        <v>110</v>
      </c>
      <c r="B121" s="129" t="s">
        <v>85</v>
      </c>
      <c r="C121" s="130"/>
      <c r="D121" s="130"/>
      <c r="E121" s="98"/>
      <c r="F121" s="98"/>
      <c r="G121" s="98"/>
      <c r="H121" s="98"/>
      <c r="I121" s="98"/>
      <c r="J121" s="98"/>
      <c r="K121" s="98"/>
      <c r="L121" s="98"/>
      <c r="M121" s="99"/>
      <c r="N121" s="98"/>
      <c r="O121" s="98"/>
      <c r="P121" s="98"/>
      <c r="Q121" s="98"/>
      <c r="R121" s="98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customFormat="false" ht="31.25" hidden="true" customHeight="true" outlineLevel="0" collapsed="false">
      <c r="A122" s="133" t="s">
        <v>111</v>
      </c>
      <c r="B122" s="129" t="s">
        <v>85</v>
      </c>
      <c r="C122" s="130"/>
      <c r="D122" s="130"/>
      <c r="E122" s="98"/>
      <c r="F122" s="98"/>
      <c r="G122" s="98"/>
      <c r="H122" s="98"/>
      <c r="I122" s="98"/>
      <c r="J122" s="98"/>
      <c r="K122" s="98"/>
      <c r="L122" s="98"/>
      <c r="M122" s="99"/>
      <c r="N122" s="98" t="n">
        <v>3</v>
      </c>
      <c r="O122" s="98" t="n">
        <v>3</v>
      </c>
      <c r="P122" s="98" t="n">
        <v>3</v>
      </c>
      <c r="Q122" s="98" t="n">
        <v>3</v>
      </c>
      <c r="R122" s="98" t="n">
        <v>3</v>
      </c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customFormat="false" ht="31.25" hidden="true" customHeight="true" outlineLevel="0" collapsed="false">
      <c r="A123" s="133" t="s">
        <v>112</v>
      </c>
      <c r="B123" s="129" t="s">
        <v>85</v>
      </c>
      <c r="C123" s="130"/>
      <c r="D123" s="130"/>
      <c r="E123" s="98"/>
      <c r="F123" s="98"/>
      <c r="G123" s="98"/>
      <c r="H123" s="98"/>
      <c r="I123" s="98"/>
      <c r="J123" s="98"/>
      <c r="K123" s="98"/>
      <c r="L123" s="98"/>
      <c r="M123" s="99"/>
      <c r="N123" s="98"/>
      <c r="O123" s="98"/>
      <c r="P123" s="98"/>
      <c r="Q123" s="98"/>
      <c r="R123" s="98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customFormat="false" ht="31.25" hidden="true" customHeight="true" outlineLevel="0" collapsed="false">
      <c r="A124" s="133" t="s">
        <v>113</v>
      </c>
      <c r="B124" s="129" t="s">
        <v>85</v>
      </c>
      <c r="C124" s="130"/>
      <c r="D124" s="130"/>
      <c r="E124" s="98"/>
      <c r="F124" s="98"/>
      <c r="G124" s="98"/>
      <c r="H124" s="98"/>
      <c r="I124" s="98"/>
      <c r="J124" s="98"/>
      <c r="K124" s="98"/>
      <c r="L124" s="98"/>
      <c r="M124" s="99"/>
      <c r="N124" s="98"/>
      <c r="O124" s="98"/>
      <c r="P124" s="98"/>
      <c r="Q124" s="98"/>
      <c r="R124" s="98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customFormat="false" ht="31.25" hidden="true" customHeight="true" outlineLevel="0" collapsed="false">
      <c r="A125" s="133" t="s">
        <v>114</v>
      </c>
      <c r="B125" s="129" t="s">
        <v>85</v>
      </c>
      <c r="C125" s="130"/>
      <c r="D125" s="130"/>
      <c r="E125" s="98"/>
      <c r="F125" s="98"/>
      <c r="G125" s="98"/>
      <c r="H125" s="98"/>
      <c r="I125" s="98"/>
      <c r="J125" s="98"/>
      <c r="K125" s="98"/>
      <c r="L125" s="98"/>
      <c r="M125" s="99"/>
      <c r="N125" s="98"/>
      <c r="O125" s="98"/>
      <c r="P125" s="98"/>
      <c r="Q125" s="98"/>
      <c r="R125" s="98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customFormat="false" ht="31.25" hidden="true" customHeight="true" outlineLevel="0" collapsed="false">
      <c r="A126" s="133" t="s">
        <v>115</v>
      </c>
      <c r="B126" s="129" t="s">
        <v>85</v>
      </c>
      <c r="C126" s="130"/>
      <c r="D126" s="130"/>
      <c r="E126" s="98"/>
      <c r="F126" s="98"/>
      <c r="G126" s="98"/>
      <c r="H126" s="98"/>
      <c r="I126" s="98"/>
      <c r="J126" s="98"/>
      <c r="K126" s="98"/>
      <c r="L126" s="98"/>
      <c r="M126" s="99"/>
      <c r="N126" s="98"/>
      <c r="O126" s="98"/>
      <c r="P126" s="98"/>
      <c r="Q126" s="98"/>
      <c r="R126" s="98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customFormat="false" ht="31.25" hidden="true" customHeight="true" outlineLevel="0" collapsed="false">
      <c r="A127" s="133" t="s">
        <v>116</v>
      </c>
      <c r="B127" s="129" t="s">
        <v>85</v>
      </c>
      <c r="C127" s="130"/>
      <c r="D127" s="130"/>
      <c r="E127" s="98"/>
      <c r="F127" s="98"/>
      <c r="G127" s="98"/>
      <c r="H127" s="98"/>
      <c r="I127" s="98"/>
      <c r="J127" s="98"/>
      <c r="K127" s="98"/>
      <c r="L127" s="98"/>
      <c r="M127" s="99"/>
      <c r="N127" s="98"/>
      <c r="O127" s="98"/>
      <c r="P127" s="98"/>
      <c r="Q127" s="98"/>
      <c r="R127" s="98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customFormat="false" ht="31.25" hidden="true" customHeight="true" outlineLevel="0" collapsed="false">
      <c r="A128" s="133" t="s">
        <v>117</v>
      </c>
      <c r="B128" s="129" t="s">
        <v>85</v>
      </c>
      <c r="C128" s="130"/>
      <c r="D128" s="130"/>
      <c r="E128" s="98"/>
      <c r="F128" s="98"/>
      <c r="G128" s="98"/>
      <c r="H128" s="98"/>
      <c r="I128" s="98"/>
      <c r="J128" s="98"/>
      <c r="K128" s="98"/>
      <c r="L128" s="98"/>
      <c r="M128" s="99"/>
      <c r="N128" s="98"/>
      <c r="O128" s="98"/>
      <c r="P128" s="98"/>
      <c r="Q128" s="98"/>
      <c r="R128" s="98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customFormat="false" ht="31.25" hidden="true" customHeight="true" outlineLevel="0" collapsed="false">
      <c r="A129" s="133" t="s">
        <v>118</v>
      </c>
      <c r="B129" s="129" t="s">
        <v>85</v>
      </c>
      <c r="C129" s="130"/>
      <c r="D129" s="130"/>
      <c r="E129" s="98"/>
      <c r="F129" s="98"/>
      <c r="G129" s="98"/>
      <c r="H129" s="98"/>
      <c r="I129" s="98"/>
      <c r="J129" s="98"/>
      <c r="K129" s="98"/>
      <c r="L129" s="98"/>
      <c r="M129" s="99"/>
      <c r="N129" s="98"/>
      <c r="O129" s="98"/>
      <c r="P129" s="98"/>
      <c r="Q129" s="98"/>
      <c r="R129" s="98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customFormat="false" ht="31.25" hidden="true" customHeight="true" outlineLevel="0" collapsed="false">
      <c r="A130" s="133" t="s">
        <v>119</v>
      </c>
      <c r="B130" s="129" t="s">
        <v>85</v>
      </c>
      <c r="C130" s="130"/>
      <c r="D130" s="130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customFormat="false" ht="25.5" hidden="true" customHeight="true" outlineLevel="0" collapsed="false">
      <c r="A131" s="133" t="s">
        <v>120</v>
      </c>
      <c r="B131" s="129" t="s">
        <v>85</v>
      </c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28" hidden="true" customHeight="false" outlineLevel="0" collapsed="false">
      <c r="A132" s="133" t="s">
        <v>121</v>
      </c>
      <c r="B132" s="129" t="s">
        <v>85</v>
      </c>
      <c r="C132" s="130"/>
      <c r="D132" s="130"/>
      <c r="E132" s="98"/>
      <c r="F132" s="98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</row>
    <row r="133" s="2" customFormat="true" ht="28" hidden="true" customHeight="false" outlineLevel="0" collapsed="false">
      <c r="A133" s="133" t="s">
        <v>122</v>
      </c>
      <c r="B133" s="129" t="s">
        <v>85</v>
      </c>
      <c r="C133" s="130"/>
      <c r="D133" s="130"/>
      <c r="E133" s="98"/>
      <c r="F133" s="98"/>
      <c r="G133" s="117"/>
      <c r="H133" s="117"/>
      <c r="I133" s="98"/>
      <c r="J133" s="98"/>
      <c r="K133" s="98"/>
      <c r="L133" s="98"/>
      <c r="M133" s="98"/>
      <c r="N133" s="98"/>
      <c r="O133" s="98"/>
      <c r="P133" s="98"/>
      <c r="Q133" s="98"/>
      <c r="R133" s="98"/>
    </row>
    <row r="134" s="2" customFormat="true" ht="14" hidden="true" customHeight="false" outlineLevel="0" collapsed="false">
      <c r="A134" s="133" t="s">
        <v>123</v>
      </c>
      <c r="B134" s="129" t="s">
        <v>85</v>
      </c>
      <c r="C134" s="130"/>
      <c r="D134" s="130"/>
      <c r="E134" s="98"/>
      <c r="F134" s="98"/>
      <c r="G134" s="117"/>
      <c r="H134" s="117"/>
      <c r="I134" s="98"/>
      <c r="J134" s="98"/>
      <c r="K134" s="98"/>
      <c r="L134" s="98"/>
      <c r="M134" s="98"/>
      <c r="N134" s="98"/>
      <c r="O134" s="98"/>
      <c r="P134" s="98"/>
      <c r="Q134" s="98"/>
      <c r="R134" s="98"/>
    </row>
    <row r="135" s="2" customFormat="true" ht="16.5" hidden="true" customHeight="true" outlineLevel="0" collapsed="false">
      <c r="A135" s="138"/>
      <c r="B135" s="129"/>
      <c r="C135" s="130"/>
      <c r="D135" s="130"/>
      <c r="E135" s="98"/>
      <c r="F135" s="98"/>
      <c r="G135" s="117"/>
      <c r="H135" s="117"/>
      <c r="I135" s="98"/>
      <c r="J135" s="98"/>
      <c r="K135" s="98"/>
      <c r="L135" s="98"/>
      <c r="M135" s="98"/>
      <c r="N135" s="98"/>
      <c r="O135" s="98"/>
      <c r="P135" s="98"/>
      <c r="Q135" s="98"/>
      <c r="R135" s="98"/>
    </row>
    <row r="136" s="2" customFormat="true" ht="18.5" hidden="false" customHeight="true" outlineLevel="0" collapsed="false">
      <c r="A136" s="139" t="s">
        <v>125</v>
      </c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69"/>
      <c r="P136" s="69"/>
    </row>
    <row r="137" s="2" customFormat="true" ht="14" hidden="false" customHeight="false" outlineLevel="0" collapsed="false">
      <c r="A137" s="1" t="s">
        <v>126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9" customFormat="false" ht="14" hidden="false" customHeight="false" outlineLevel="0" collapsed="false">
      <c r="M139" s="2" t="n">
        <v>4020</v>
      </c>
      <c r="N139" s="2" t="n">
        <v>4259</v>
      </c>
      <c r="O139" s="2" t="n">
        <v>4318</v>
      </c>
      <c r="P139" s="2" t="n">
        <v>4370</v>
      </c>
      <c r="Q139" s="2" t="n">
        <v>4370</v>
      </c>
    </row>
    <row r="142" s="2" customFormat="true" ht="14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40" t="n">
        <v>9134</v>
      </c>
      <c r="K142" s="131" t="n">
        <f aca="false">8410+515</f>
        <v>8925</v>
      </c>
      <c r="L142" s="131" t="n">
        <v>9120</v>
      </c>
      <c r="M142" s="131"/>
      <c r="N142" s="131" t="n">
        <v>9060</v>
      </c>
      <c r="O142" s="131" t="n">
        <v>9060</v>
      </c>
      <c r="P142" s="131"/>
      <c r="Q142" s="131" t="n">
        <v>9061</v>
      </c>
    </row>
    <row r="145" customFormat="false" ht="14" hidden="false" customHeight="false" outlineLevel="0" collapsed="false">
      <c r="O145" s="2" t="n">
        <f aca="false">15155*1.059*1.114*1.058*1.053</f>
        <v>19918.2477757372</v>
      </c>
    </row>
    <row r="146" customFormat="false" ht="14" hidden="false" customHeight="false" outlineLevel="0" collapsed="false">
      <c r="O146" s="2" t="n">
        <f aca="false">153175/19918</f>
        <v>7.6902801486093</v>
      </c>
    </row>
  </sheetData>
  <mergeCells count="32">
    <mergeCell ref="A5:K5"/>
    <mergeCell ref="A6:O6"/>
    <mergeCell ref="A7:O7"/>
    <mergeCell ref="N9:P9"/>
    <mergeCell ref="B10:L10"/>
    <mergeCell ref="N10:P10"/>
    <mergeCell ref="B11:L11"/>
    <mergeCell ref="M11:P11"/>
    <mergeCell ref="B12:L12"/>
    <mergeCell ref="M12:P12"/>
    <mergeCell ref="B13:L13"/>
    <mergeCell ref="M13:P13"/>
    <mergeCell ref="B14:L14"/>
    <mergeCell ref="M14:P14"/>
    <mergeCell ref="B15:L15"/>
    <mergeCell ref="M15:P15"/>
    <mergeCell ref="B16:L16"/>
    <mergeCell ref="M16:P16"/>
    <mergeCell ref="B17:L17"/>
    <mergeCell ref="M17:P17"/>
    <mergeCell ref="A19:A21"/>
    <mergeCell ref="B19:B21"/>
    <mergeCell ref="E19:R19"/>
    <mergeCell ref="A22:K22"/>
    <mergeCell ref="A43:K43"/>
    <mergeCell ref="A54:K54"/>
    <mergeCell ref="A65:K65"/>
    <mergeCell ref="A73:K73"/>
    <mergeCell ref="A76:K76"/>
    <mergeCell ref="A87:K87"/>
    <mergeCell ref="A93:K93"/>
    <mergeCell ref="A136:N136"/>
  </mergeCells>
  <hyperlinks>
    <hyperlink ref="B12" r:id="rId2" display="Arti_adm@mail.ru"/>
    <hyperlink ref="B17" r:id="rId3" display="shisterova.e@mail.ru"/>
  </hyperlink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0234375" defaultRowHeight="14.5" zeroHeight="false" outlineLevelRow="0" outlineLevelCol="0"/>
  <cols>
    <col collapsed="false" customWidth="true" hidden="false" outlineLevel="0" max="1" min="1" style="141" width="4.62"/>
    <col collapsed="false" customWidth="true" hidden="false" outlineLevel="0" max="2" min="2" style="141" width="25.62"/>
    <col collapsed="false" customWidth="true" hidden="false" outlineLevel="0" max="3" min="3" style="141" width="11.62"/>
    <col collapsed="false" customWidth="true" hidden="true" outlineLevel="0" max="4" min="4" style="141" width="12.44"/>
    <col collapsed="false" customWidth="true" hidden="false" outlineLevel="0" max="5" min="5" style="141" width="10.17"/>
    <col collapsed="false" customWidth="true" hidden="false" outlineLevel="0" max="6" min="6" style="141" width="12.53"/>
    <col collapsed="false" customWidth="true" hidden="false" outlineLevel="0" max="7" min="7" style="141" width="12.9"/>
    <col collapsed="false" customWidth="true" hidden="false" outlineLevel="0" max="8" min="8" style="141" width="13.17"/>
    <col collapsed="false" customWidth="true" hidden="false" outlineLevel="0" max="9" min="9" style="141" width="12.08"/>
    <col collapsed="false" customWidth="true" hidden="false" outlineLevel="0" max="10" min="10" style="141" width="10.9"/>
    <col collapsed="false" customWidth="true" hidden="false" outlineLevel="0" max="11" min="11" style="141" width="11.9"/>
    <col collapsed="false" customWidth="false" hidden="false" outlineLevel="0" max="257" min="12" style="141" width="8.9"/>
  </cols>
  <sheetData>
    <row r="1" customFormat="false" ht="14.5" hidden="false" customHeight="false" outlineLevel="0" collapsed="false">
      <c r="I1" s="3" t="s">
        <v>127</v>
      </c>
    </row>
    <row r="2" customFormat="false" ht="14.5" hidden="false" customHeight="false" outlineLevel="0" collapsed="false">
      <c r="I2" s="3" t="s">
        <v>1</v>
      </c>
    </row>
    <row r="3" customFormat="false" ht="14.5" hidden="false" customHeight="false" outlineLevel="0" collapsed="false">
      <c r="I3" s="3" t="s">
        <v>2</v>
      </c>
    </row>
    <row r="4" customFormat="false" ht="14.5" hidden="false" customHeight="false" outlineLevel="0" collapsed="false">
      <c r="E4" s="142" t="s">
        <v>128</v>
      </c>
      <c r="H4" s="143"/>
      <c r="I4" s="4" t="s">
        <v>3</v>
      </c>
      <c r="J4" s="143"/>
    </row>
    <row r="5" customFormat="false" ht="14.5" hidden="false" customHeight="false" outlineLevel="0" collapsed="false">
      <c r="E5" s="142" t="s">
        <v>129</v>
      </c>
      <c r="I5" s="144"/>
    </row>
    <row r="6" customFormat="false" ht="14.5" hidden="false" customHeight="false" outlineLevel="0" collapsed="false">
      <c r="E6" s="142" t="s">
        <v>130</v>
      </c>
      <c r="I6" s="144"/>
    </row>
    <row r="7" customFormat="false" ht="15" hidden="false" customHeight="false" outlineLevel="0" collapsed="false">
      <c r="E7" s="142" t="s">
        <v>131</v>
      </c>
      <c r="I7" s="144"/>
    </row>
    <row r="8" customFormat="false" ht="16.5" hidden="false" customHeight="true" outlineLevel="0" collapsed="false">
      <c r="A8" s="145" t="s">
        <v>132</v>
      </c>
      <c r="B8" s="145" t="s">
        <v>133</v>
      </c>
      <c r="C8" s="145" t="s">
        <v>25</v>
      </c>
      <c r="D8" s="146" t="n">
        <v>2022</v>
      </c>
      <c r="E8" s="145" t="n">
        <v>2023</v>
      </c>
      <c r="F8" s="145" t="s">
        <v>134</v>
      </c>
      <c r="G8" s="145"/>
      <c r="H8" s="145" t="s">
        <v>135</v>
      </c>
      <c r="I8" s="145"/>
      <c r="J8" s="145"/>
      <c r="K8" s="145"/>
    </row>
    <row r="9" customFormat="false" ht="16" hidden="false" customHeight="true" outlineLevel="0" collapsed="false">
      <c r="A9" s="145"/>
      <c r="B9" s="145"/>
      <c r="C9" s="145"/>
      <c r="D9" s="146"/>
      <c r="E9" s="145"/>
      <c r="F9" s="145"/>
      <c r="G9" s="145"/>
      <c r="H9" s="145" t="s">
        <v>136</v>
      </c>
      <c r="I9" s="145"/>
      <c r="J9" s="145" t="s">
        <v>137</v>
      </c>
      <c r="K9" s="145"/>
    </row>
    <row r="10" customFormat="false" ht="95.25" hidden="false" customHeight="true" outlineLevel="0" collapsed="false">
      <c r="A10" s="145"/>
      <c r="B10" s="145"/>
      <c r="C10" s="145"/>
      <c r="D10" s="147" t="s">
        <v>138</v>
      </c>
      <c r="E10" s="148" t="s">
        <v>138</v>
      </c>
      <c r="F10" s="149" t="s">
        <v>139</v>
      </c>
      <c r="G10" s="148" t="s">
        <v>140</v>
      </c>
      <c r="H10" s="149" t="str">
        <f aca="false">F10</f>
        <v>параметры, одобренные в 2023 году (Постановление администрации АГО от 01.11.2023г.№ 628)</v>
      </c>
      <c r="I10" s="148" t="str">
        <f aca="false">G10</f>
        <v>параметры, одобренные в 2024 году </v>
      </c>
      <c r="J10" s="149" t="str">
        <f aca="false">F10</f>
        <v>параметры, одобренные в 2023 году (Постановление администрации АГО от 01.11.2023г.№ 628)</v>
      </c>
      <c r="K10" s="148" t="str">
        <f aca="false">G10</f>
        <v>параметры, одобренные в 2024 году </v>
      </c>
    </row>
    <row r="11" customFormat="false" ht="15.75" hidden="false" customHeight="true" outlineLevel="0" collapsed="false">
      <c r="A11" s="150"/>
      <c r="B11" s="151" t="s">
        <v>141</v>
      </c>
      <c r="C11" s="151"/>
      <c r="D11" s="151"/>
      <c r="E11" s="151"/>
      <c r="F11" s="151"/>
      <c r="G11" s="151"/>
      <c r="H11" s="151"/>
      <c r="I11" s="151"/>
      <c r="J11" s="151"/>
      <c r="K11" s="151"/>
    </row>
    <row r="12" customFormat="false" ht="36" hidden="false" customHeight="true" outlineLevel="0" collapsed="false">
      <c r="A12" s="152" t="n">
        <v>1</v>
      </c>
      <c r="B12" s="153" t="s">
        <v>142</v>
      </c>
      <c r="C12" s="152" t="s">
        <v>143</v>
      </c>
      <c r="D12" s="152" t="n">
        <v>28442</v>
      </c>
      <c r="E12" s="152" t="n">
        <v>26789</v>
      </c>
      <c r="F12" s="152" t="n">
        <v>25000</v>
      </c>
      <c r="G12" s="152" t="n">
        <v>24973</v>
      </c>
      <c r="H12" s="152" t="n">
        <v>24760</v>
      </c>
      <c r="I12" s="152" t="n">
        <v>24783</v>
      </c>
      <c r="J12" s="152" t="n">
        <v>24520</v>
      </c>
      <c r="K12" s="152" t="n">
        <v>24554</v>
      </c>
    </row>
    <row r="13" customFormat="false" ht="33.75" hidden="false" customHeight="true" outlineLevel="0" collapsed="false">
      <c r="A13" s="152" t="s">
        <v>144</v>
      </c>
      <c r="B13" s="153" t="s">
        <v>145</v>
      </c>
      <c r="C13" s="152" t="s">
        <v>143</v>
      </c>
      <c r="D13" s="152" t="n">
        <v>14908</v>
      </c>
      <c r="E13" s="152" t="n">
        <v>12620</v>
      </c>
      <c r="F13" s="152" t="n">
        <v>12500</v>
      </c>
      <c r="G13" s="152" t="n">
        <v>12500</v>
      </c>
      <c r="H13" s="152" t="n">
        <v>12380</v>
      </c>
      <c r="I13" s="152" t="n">
        <v>12380</v>
      </c>
      <c r="J13" s="152" t="n">
        <v>12260</v>
      </c>
      <c r="K13" s="152" t="n">
        <v>12260</v>
      </c>
    </row>
    <row r="14" customFormat="false" ht="51" hidden="true" customHeight="true" outlineLevel="0" collapsed="false">
      <c r="A14" s="152" t="n">
        <v>2</v>
      </c>
      <c r="B14" s="153" t="s">
        <v>146</v>
      </c>
      <c r="C14" s="152" t="s">
        <v>147</v>
      </c>
      <c r="D14" s="152" t="n">
        <v>12.3</v>
      </c>
      <c r="E14" s="152"/>
      <c r="F14" s="152"/>
      <c r="G14" s="152"/>
      <c r="H14" s="152"/>
      <c r="I14" s="152"/>
      <c r="J14" s="152"/>
      <c r="K14" s="152"/>
    </row>
    <row r="15" customFormat="false" ht="46.5" hidden="true" customHeight="false" outlineLevel="0" collapsed="false">
      <c r="A15" s="152" t="n">
        <v>3</v>
      </c>
      <c r="B15" s="153" t="s">
        <v>148</v>
      </c>
      <c r="C15" s="152" t="s">
        <v>149</v>
      </c>
      <c r="D15" s="152" t="n">
        <v>7.6</v>
      </c>
      <c r="E15" s="152"/>
      <c r="F15" s="152"/>
      <c r="G15" s="152"/>
      <c r="H15" s="152"/>
      <c r="I15" s="152"/>
      <c r="J15" s="152"/>
      <c r="K15" s="152"/>
    </row>
    <row r="16" customFormat="false" ht="31.5" hidden="false" customHeight="true" outlineLevel="0" collapsed="false">
      <c r="A16" s="152" t="n">
        <v>2</v>
      </c>
      <c r="B16" s="153" t="s">
        <v>150</v>
      </c>
      <c r="C16" s="152" t="s">
        <v>143</v>
      </c>
      <c r="D16" s="152" t="n">
        <f aca="false">376-481</f>
        <v>-105</v>
      </c>
      <c r="E16" s="152" t="n">
        <f aca="false">256-420</f>
        <v>-164</v>
      </c>
      <c r="F16" s="152" t="n">
        <v>-100</v>
      </c>
      <c r="G16" s="152" t="n">
        <v>-100</v>
      </c>
      <c r="H16" s="152" t="n">
        <v>-100</v>
      </c>
      <c r="I16" s="152" t="n">
        <v>-100</v>
      </c>
      <c r="J16" s="152" t="n">
        <v>-100</v>
      </c>
      <c r="K16" s="152" t="n">
        <v>-100</v>
      </c>
    </row>
    <row r="17" customFormat="false" ht="34.5" hidden="true" customHeight="true" outlineLevel="0" collapsed="false">
      <c r="A17" s="152" t="n">
        <v>3</v>
      </c>
      <c r="B17" s="153" t="s">
        <v>151</v>
      </c>
      <c r="C17" s="152" t="s">
        <v>143</v>
      </c>
      <c r="D17" s="152" t="n">
        <f aca="false">897-1363</f>
        <v>-466</v>
      </c>
      <c r="E17" s="152" t="n">
        <v>50</v>
      </c>
      <c r="F17" s="152" t="n">
        <v>-100</v>
      </c>
      <c r="G17" s="152" t="n">
        <v>-100</v>
      </c>
      <c r="H17" s="152" t="n">
        <v>-100</v>
      </c>
      <c r="I17" s="152" t="n">
        <v>-100</v>
      </c>
      <c r="J17" s="152" t="n">
        <v>-100</v>
      </c>
      <c r="K17" s="152" t="n">
        <v>-100</v>
      </c>
    </row>
    <row r="18" customFormat="false" ht="15.75" hidden="false" customHeight="true" outlineLevel="0" collapsed="false">
      <c r="A18" s="153"/>
      <c r="B18" s="152" t="s">
        <v>152</v>
      </c>
      <c r="C18" s="152"/>
      <c r="D18" s="152"/>
      <c r="E18" s="152"/>
      <c r="F18" s="152"/>
      <c r="G18" s="152"/>
      <c r="H18" s="152"/>
      <c r="I18" s="152"/>
      <c r="J18" s="152"/>
      <c r="K18" s="152"/>
    </row>
    <row r="19" customFormat="false" ht="15.5" hidden="false" customHeight="true" outlineLevel="0" collapsed="false">
      <c r="A19" s="152" t="n">
        <v>3</v>
      </c>
      <c r="B19" s="153" t="s">
        <v>153</v>
      </c>
      <c r="C19" s="152" t="s">
        <v>33</v>
      </c>
      <c r="D19" s="154" t="n">
        <v>4949</v>
      </c>
      <c r="E19" s="154" t="n">
        <v>5220</v>
      </c>
      <c r="F19" s="154" t="n">
        <v>4717.7</v>
      </c>
      <c r="G19" s="154" t="n">
        <v>5409</v>
      </c>
      <c r="H19" s="154" t="n">
        <v>4829.7</v>
      </c>
      <c r="I19" s="154" t="n">
        <v>5587</v>
      </c>
      <c r="J19" s="154" t="n">
        <v>5802</v>
      </c>
      <c r="K19" s="154" t="n">
        <v>5877</v>
      </c>
    </row>
    <row r="20" customFormat="false" ht="62.25" hidden="false" customHeight="true" outlineLevel="0" collapsed="false">
      <c r="A20" s="152"/>
      <c r="B20" s="153"/>
      <c r="C20" s="152" t="s">
        <v>154</v>
      </c>
      <c r="D20" s="155" t="n">
        <f aca="false">D19/2700.6</f>
        <v>1.83255572835666</v>
      </c>
      <c r="E20" s="156" t="n">
        <f aca="false">E19/D19</f>
        <v>1.0547585370782</v>
      </c>
      <c r="F20" s="156" t="n">
        <f aca="false">F19/E19</f>
        <v>0.903773946360153</v>
      </c>
      <c r="G20" s="156" t="n">
        <f aca="false">G19/E19</f>
        <v>1.03620689655172</v>
      </c>
      <c r="H20" s="156" t="n">
        <f aca="false">H19/F19</f>
        <v>1.02374038196579</v>
      </c>
      <c r="I20" s="156" t="n">
        <f aca="false">I19/G19</f>
        <v>1.03290811610279</v>
      </c>
      <c r="J20" s="156" t="n">
        <f aca="false">J19/H19</f>
        <v>1.20131685197838</v>
      </c>
      <c r="K20" s="156" t="n">
        <f aca="false">K19/I19</f>
        <v>1.05190621084661</v>
      </c>
    </row>
    <row r="21" customFormat="false" ht="15" hidden="false" customHeight="true" outlineLevel="0" collapsed="false">
      <c r="A21" s="152"/>
      <c r="B21" s="153" t="s">
        <v>55</v>
      </c>
      <c r="C21" s="152"/>
      <c r="D21" s="152"/>
      <c r="E21" s="152"/>
      <c r="F21" s="152"/>
      <c r="G21" s="152"/>
      <c r="H21" s="152"/>
      <c r="I21" s="152"/>
      <c r="J21" s="152"/>
      <c r="K21" s="152"/>
    </row>
    <row r="22" customFormat="false" ht="65.25" hidden="true" customHeight="true" outlineLevel="0" collapsed="false">
      <c r="A22" s="152" t="n">
        <v>7</v>
      </c>
      <c r="B22" s="153" t="s">
        <v>155</v>
      </c>
      <c r="C22" s="152" t="s">
        <v>33</v>
      </c>
      <c r="D22" s="152" t="n">
        <v>8830.5</v>
      </c>
      <c r="E22" s="152" t="n">
        <v>8830.5</v>
      </c>
      <c r="F22" s="152" t="n">
        <v>8768.9</v>
      </c>
      <c r="G22" s="152"/>
      <c r="H22" s="152" t="n">
        <v>8958.8</v>
      </c>
      <c r="I22" s="152"/>
      <c r="J22" s="152"/>
      <c r="K22" s="152"/>
    </row>
    <row r="23" customFormat="false" ht="65.25" hidden="true" customHeight="true" outlineLevel="0" collapsed="false">
      <c r="A23" s="152"/>
      <c r="B23" s="153"/>
      <c r="C23" s="152" t="s">
        <v>154</v>
      </c>
      <c r="D23" s="152" t="n">
        <v>112.5</v>
      </c>
      <c r="E23" s="152" t="n">
        <v>112.5</v>
      </c>
      <c r="F23" s="152" t="n">
        <v>93.7</v>
      </c>
      <c r="G23" s="152"/>
      <c r="H23" s="152" t="n">
        <v>96.4</v>
      </c>
      <c r="I23" s="152"/>
      <c r="J23" s="152"/>
      <c r="K23" s="152"/>
    </row>
    <row r="24" customFormat="false" ht="15.5" hidden="true" customHeight="false" outlineLevel="0" collapsed="false">
      <c r="A24" s="153"/>
      <c r="B24" s="153" t="s">
        <v>55</v>
      </c>
      <c r="C24" s="153"/>
      <c r="D24" s="153"/>
      <c r="E24" s="153"/>
      <c r="F24" s="153"/>
      <c r="G24" s="153"/>
      <c r="H24" s="153"/>
      <c r="I24" s="153"/>
      <c r="J24" s="153"/>
      <c r="K24" s="153"/>
    </row>
    <row r="25" customFormat="false" ht="15.5" hidden="false" customHeight="true" outlineLevel="0" collapsed="false">
      <c r="A25" s="152" t="s">
        <v>156</v>
      </c>
      <c r="B25" s="153" t="s">
        <v>107</v>
      </c>
      <c r="C25" s="152" t="s">
        <v>33</v>
      </c>
      <c r="D25" s="154" t="n">
        <v>383</v>
      </c>
      <c r="E25" s="154" t="n">
        <v>401.6</v>
      </c>
      <c r="F25" s="154" t="n">
        <v>389</v>
      </c>
      <c r="G25" s="154" t="n">
        <v>417.7</v>
      </c>
      <c r="H25" s="154" t="n">
        <v>393</v>
      </c>
      <c r="I25" s="154" t="n">
        <v>434</v>
      </c>
      <c r="J25" s="154" t="n">
        <v>396</v>
      </c>
      <c r="K25" s="154" t="n">
        <v>451.8</v>
      </c>
      <c r="N25" s="157"/>
    </row>
    <row r="26" customFormat="false" ht="62" hidden="false" customHeight="false" outlineLevel="0" collapsed="false">
      <c r="A26" s="152"/>
      <c r="B26" s="153"/>
      <c r="C26" s="152" t="s">
        <v>154</v>
      </c>
      <c r="D26" s="155" t="n">
        <f aca="false">D25/281.2</f>
        <v>1.36201991465149</v>
      </c>
      <c r="E26" s="156" t="n">
        <f aca="false">E25/D25</f>
        <v>1.04856396866841</v>
      </c>
      <c r="F26" s="156" t="n">
        <f aca="false">F25/E25</f>
        <v>0.968625498007968</v>
      </c>
      <c r="G26" s="156" t="n">
        <f aca="false">G25/E25</f>
        <v>1.04008964143426</v>
      </c>
      <c r="H26" s="156" t="n">
        <f aca="false">H25/F25</f>
        <v>1.01028277634961</v>
      </c>
      <c r="I26" s="156" t="n">
        <f aca="false">I25/G25</f>
        <v>1.03902322240843</v>
      </c>
      <c r="J26" s="156" t="n">
        <f aca="false">J25/H25</f>
        <v>1.00763358778626</v>
      </c>
      <c r="K26" s="156" t="n">
        <f aca="false">K25/I25</f>
        <v>1.04101382488479</v>
      </c>
    </row>
    <row r="27" customFormat="false" ht="33" hidden="false" customHeight="true" outlineLevel="0" collapsed="false">
      <c r="A27" s="152" t="s">
        <v>157</v>
      </c>
      <c r="B27" s="153" t="s">
        <v>158</v>
      </c>
      <c r="C27" s="152" t="s">
        <v>33</v>
      </c>
      <c r="D27" s="154" t="n">
        <v>93</v>
      </c>
      <c r="E27" s="154" t="n">
        <v>89.3</v>
      </c>
      <c r="F27" s="154" t="n">
        <v>102</v>
      </c>
      <c r="G27" s="154" t="n">
        <v>92.9</v>
      </c>
      <c r="H27" s="154" t="n">
        <v>101.8</v>
      </c>
      <c r="I27" s="154" t="n">
        <v>93</v>
      </c>
      <c r="J27" s="154" t="n">
        <v>106</v>
      </c>
      <c r="K27" s="154" t="n">
        <v>96.6</v>
      </c>
    </row>
    <row r="28" customFormat="false" ht="64.25" hidden="false" customHeight="true" outlineLevel="0" collapsed="false">
      <c r="A28" s="152"/>
      <c r="B28" s="153"/>
      <c r="C28" s="152" t="s">
        <v>154</v>
      </c>
      <c r="D28" s="155" t="n">
        <f aca="false">57.8/D27</f>
        <v>0.621505376344086</v>
      </c>
      <c r="E28" s="156" t="n">
        <f aca="false">E27/D27</f>
        <v>0.960215053763441</v>
      </c>
      <c r="F28" s="156" t="n">
        <f aca="false">F27/E27</f>
        <v>1.14221724524076</v>
      </c>
      <c r="G28" s="156" t="n">
        <f aca="false">G27/E27</f>
        <v>1.04031354983203</v>
      </c>
      <c r="H28" s="156" t="n">
        <f aca="false">H27/F27</f>
        <v>0.998039215686275</v>
      </c>
      <c r="I28" s="156" t="n">
        <f aca="false">I27/G27</f>
        <v>1.0010764262648</v>
      </c>
      <c r="J28" s="156" t="n">
        <f aca="false">J27/H27</f>
        <v>1.04125736738703</v>
      </c>
      <c r="K28" s="156" t="n">
        <f aca="false">K27/I27</f>
        <v>1.03870967741935</v>
      </c>
    </row>
    <row r="29" customFormat="false" ht="31.5" hidden="false" customHeight="true" outlineLevel="0" collapsed="false">
      <c r="A29" s="152" t="s">
        <v>159</v>
      </c>
      <c r="B29" s="153" t="s">
        <v>160</v>
      </c>
      <c r="C29" s="152" t="s">
        <v>33</v>
      </c>
      <c r="D29" s="154" t="n">
        <v>2328</v>
      </c>
      <c r="E29" s="154" t="n">
        <v>2254</v>
      </c>
      <c r="F29" s="154" t="n">
        <v>2470</v>
      </c>
      <c r="G29" s="154" t="n">
        <v>2321.6</v>
      </c>
      <c r="H29" s="154" t="n">
        <v>2544</v>
      </c>
      <c r="I29" s="154" t="n">
        <v>2391</v>
      </c>
      <c r="J29" s="154" t="n">
        <v>2620</v>
      </c>
      <c r="K29" s="154" t="n">
        <v>2463</v>
      </c>
    </row>
    <row r="30" customFormat="false" ht="64.5" hidden="false" customHeight="true" outlineLevel="0" collapsed="false">
      <c r="A30" s="152"/>
      <c r="B30" s="153"/>
      <c r="C30" s="152" t="s">
        <v>154</v>
      </c>
      <c r="D30" s="155" t="n">
        <f aca="false">D29/638.5</f>
        <v>3.64604541895067</v>
      </c>
      <c r="E30" s="156" t="n">
        <f aca="false">E29/D29</f>
        <v>0.968213058419244</v>
      </c>
      <c r="F30" s="156" t="n">
        <f aca="false">F29/E29</f>
        <v>1.09582963620231</v>
      </c>
      <c r="G30" s="156" t="n">
        <f aca="false">G29/E29</f>
        <v>1.02999112688554</v>
      </c>
      <c r="H30" s="156" t="n">
        <f aca="false">H29/F29</f>
        <v>1.02995951417004</v>
      </c>
      <c r="I30" s="156" t="n">
        <f aca="false">I29/G29</f>
        <v>1.02989317711923</v>
      </c>
      <c r="J30" s="156" t="n">
        <f aca="false">J29/H29</f>
        <v>1.02987421383648</v>
      </c>
      <c r="K30" s="156" t="n">
        <f aca="false">K29/I29</f>
        <v>1.03011292346299</v>
      </c>
    </row>
    <row r="31" customFormat="false" ht="37.5" hidden="false" customHeight="true" outlineLevel="0" collapsed="false">
      <c r="A31" s="152" t="n">
        <v>4</v>
      </c>
      <c r="B31" s="153" t="s">
        <v>161</v>
      </c>
      <c r="C31" s="152" t="s">
        <v>33</v>
      </c>
      <c r="D31" s="152" t="n">
        <v>4049</v>
      </c>
      <c r="E31" s="152" t="n">
        <v>1422</v>
      </c>
      <c r="F31" s="152" t="n">
        <v>891</v>
      </c>
      <c r="G31" s="154" t="n">
        <v>1452</v>
      </c>
      <c r="H31" s="152" t="n">
        <v>910</v>
      </c>
      <c r="I31" s="154" t="n">
        <v>1483</v>
      </c>
      <c r="J31" s="152" t="n">
        <v>929</v>
      </c>
      <c r="K31" s="154" t="n">
        <v>1546</v>
      </c>
    </row>
    <row r="32" customFormat="false" ht="62" hidden="false" customHeight="false" outlineLevel="0" collapsed="false">
      <c r="A32" s="152"/>
      <c r="B32" s="153"/>
      <c r="C32" s="152" t="s">
        <v>154</v>
      </c>
      <c r="D32" s="155" t="n">
        <f aca="false">D31/424.1</f>
        <v>9.54727658571092</v>
      </c>
      <c r="E32" s="156" t="n">
        <f aca="false">E31/D31</f>
        <v>0.351197826623858</v>
      </c>
      <c r="F32" s="156" t="n">
        <f aca="false">F31/E31</f>
        <v>0.626582278481013</v>
      </c>
      <c r="G32" s="156" t="n">
        <f aca="false">G31/E31</f>
        <v>1.0210970464135</v>
      </c>
      <c r="H32" s="156" t="n">
        <f aca="false">H31/F31</f>
        <v>1.02132435465769</v>
      </c>
      <c r="I32" s="156" t="n">
        <f aca="false">I31/G31</f>
        <v>1.02134986225895</v>
      </c>
      <c r="J32" s="156" t="n">
        <f aca="false">J31/H31</f>
        <v>1.02087912087912</v>
      </c>
      <c r="K32" s="156" t="n">
        <f aca="false">K31/I31</f>
        <v>1.04248145650708</v>
      </c>
    </row>
    <row r="33" customFormat="false" ht="15.75" hidden="true" customHeight="true" outlineLevel="0" collapsed="false">
      <c r="A33" s="153"/>
      <c r="B33" s="152" t="s">
        <v>162</v>
      </c>
      <c r="C33" s="152"/>
      <c r="D33" s="152"/>
      <c r="E33" s="152"/>
      <c r="F33" s="152"/>
      <c r="G33" s="152"/>
      <c r="H33" s="152"/>
      <c r="I33" s="152"/>
      <c r="J33" s="152"/>
      <c r="K33" s="152"/>
    </row>
    <row r="34" customFormat="false" ht="51" hidden="true" customHeight="true" outlineLevel="0" collapsed="false">
      <c r="A34" s="152" t="n">
        <v>10</v>
      </c>
      <c r="B34" s="153" t="s">
        <v>163</v>
      </c>
      <c r="C34" s="152" t="s">
        <v>164</v>
      </c>
      <c r="D34" s="152"/>
      <c r="E34" s="152" t="n">
        <v>3169</v>
      </c>
      <c r="F34" s="152" t="n">
        <v>3228</v>
      </c>
      <c r="G34" s="152" t="n">
        <v>3170</v>
      </c>
      <c r="H34" s="152" t="n">
        <v>3245</v>
      </c>
      <c r="I34" s="152" t="n">
        <v>3180</v>
      </c>
      <c r="J34" s="152" t="n">
        <v>3264</v>
      </c>
      <c r="K34" s="152" t="n">
        <v>3190</v>
      </c>
    </row>
    <row r="35" customFormat="false" ht="49.5" hidden="true" customHeight="true" outlineLevel="0" collapsed="false">
      <c r="A35" s="152" t="n">
        <v>11</v>
      </c>
      <c r="B35" s="153" t="s">
        <v>165</v>
      </c>
      <c r="C35" s="152" t="s">
        <v>143</v>
      </c>
      <c r="D35" s="152"/>
      <c r="E35" s="152" t="n">
        <v>10.5</v>
      </c>
      <c r="F35" s="152" t="n">
        <v>10.5</v>
      </c>
      <c r="G35" s="152" t="n">
        <v>10.7</v>
      </c>
      <c r="H35" s="152" t="n">
        <v>10.5</v>
      </c>
      <c r="I35" s="152" t="n">
        <v>10.8</v>
      </c>
      <c r="J35" s="152" t="n">
        <v>10.6</v>
      </c>
      <c r="K35" s="152" t="n">
        <v>10.8</v>
      </c>
    </row>
    <row r="36" customFormat="false" ht="15.75" hidden="false" customHeight="true" outlineLevel="0" collapsed="false">
      <c r="A36" s="153"/>
      <c r="B36" s="152" t="s">
        <v>166</v>
      </c>
      <c r="C36" s="152"/>
      <c r="D36" s="152"/>
      <c r="E36" s="152"/>
      <c r="F36" s="152"/>
      <c r="G36" s="152"/>
      <c r="H36" s="152"/>
      <c r="I36" s="152"/>
      <c r="J36" s="152"/>
      <c r="K36" s="152"/>
    </row>
    <row r="37" customFormat="false" ht="24" hidden="false" customHeight="true" outlineLevel="0" collapsed="false">
      <c r="A37" s="152" t="n">
        <v>5</v>
      </c>
      <c r="B37" s="153" t="s">
        <v>167</v>
      </c>
      <c r="C37" s="152" t="s">
        <v>33</v>
      </c>
      <c r="D37" s="154" t="n">
        <v>1569</v>
      </c>
      <c r="E37" s="154" t="n">
        <v>2814</v>
      </c>
      <c r="F37" s="154" t="n">
        <v>2693</v>
      </c>
      <c r="G37" s="154" t="n">
        <v>2926</v>
      </c>
      <c r="H37" s="158" t="n">
        <v>2801</v>
      </c>
      <c r="I37" s="158" t="n">
        <v>3044</v>
      </c>
      <c r="J37" s="158" t="n">
        <v>2913</v>
      </c>
      <c r="K37" s="158" t="n">
        <v>3165</v>
      </c>
    </row>
    <row r="38" customFormat="false" ht="33.75" hidden="true" customHeight="true" outlineLevel="0" collapsed="false">
      <c r="A38" s="152" t="n">
        <v>13</v>
      </c>
      <c r="B38" s="153" t="s">
        <v>168</v>
      </c>
      <c r="C38" s="152" t="s">
        <v>169</v>
      </c>
      <c r="D38" s="152" t="n">
        <v>34501</v>
      </c>
      <c r="E38" s="152"/>
      <c r="F38" s="152"/>
      <c r="G38" s="152"/>
      <c r="H38" s="159"/>
      <c r="I38" s="159"/>
      <c r="J38" s="159"/>
      <c r="K38" s="159"/>
    </row>
    <row r="39" customFormat="false" ht="47.25" hidden="false" customHeight="true" outlineLevel="0" collapsed="false">
      <c r="A39" s="152" t="n">
        <v>6</v>
      </c>
      <c r="B39" s="153" t="s">
        <v>170</v>
      </c>
      <c r="C39" s="152" t="str">
        <f aca="false">'[3]18-2020'!B61</f>
        <v>руб./чел.</v>
      </c>
      <c r="D39" s="154" t="n">
        <v>14662</v>
      </c>
      <c r="E39" s="154" t="n">
        <v>23191</v>
      </c>
      <c r="F39" s="154" t="n">
        <v>21360</v>
      </c>
      <c r="G39" s="154" t="n">
        <v>23867</v>
      </c>
      <c r="H39" s="158" t="n">
        <v>22045</v>
      </c>
      <c r="I39" s="158" t="n">
        <v>25079</v>
      </c>
      <c r="J39" s="158" t="n">
        <v>22783</v>
      </c>
      <c r="K39" s="158" t="n">
        <v>26338</v>
      </c>
    </row>
    <row r="40" customFormat="false" ht="95.4" hidden="true" customHeight="true" outlineLevel="0" collapsed="false">
      <c r="A40" s="152" t="n">
        <v>7</v>
      </c>
      <c r="B40" s="153" t="s">
        <v>103</v>
      </c>
      <c r="C40" s="152" t="s">
        <v>171</v>
      </c>
      <c r="D40" s="152" t="n">
        <v>9366</v>
      </c>
      <c r="E40" s="152" t="n">
        <v>4020</v>
      </c>
      <c r="F40" s="159"/>
      <c r="G40" s="152" t="n">
        <v>4259</v>
      </c>
      <c r="H40" s="159"/>
      <c r="I40" s="159" t="n">
        <v>4318</v>
      </c>
      <c r="J40" s="159"/>
      <c r="K40" s="159" t="n">
        <v>4370</v>
      </c>
    </row>
    <row r="41" customFormat="false" ht="22.5" hidden="true" customHeight="true" outlineLevel="0" collapsed="false">
      <c r="A41" s="153"/>
      <c r="B41" s="153" t="s">
        <v>55</v>
      </c>
      <c r="C41" s="153"/>
      <c r="D41" s="153"/>
      <c r="E41" s="153"/>
      <c r="F41" s="159"/>
      <c r="G41" s="153"/>
      <c r="H41" s="159"/>
      <c r="I41" s="159"/>
      <c r="J41" s="159"/>
      <c r="K41" s="159"/>
    </row>
    <row r="42" customFormat="false" ht="34.5" hidden="true" customHeight="true" outlineLevel="0" collapsed="false">
      <c r="A42" s="152" t="s">
        <v>172</v>
      </c>
      <c r="B42" s="153" t="s">
        <v>173</v>
      </c>
      <c r="C42" s="152" t="s">
        <v>143</v>
      </c>
      <c r="D42" s="152" t="n">
        <v>16.7</v>
      </c>
      <c r="E42" s="152"/>
      <c r="F42" s="159"/>
      <c r="G42" s="152"/>
      <c r="H42" s="159"/>
      <c r="I42" s="159"/>
      <c r="J42" s="159"/>
      <c r="K42" s="159"/>
    </row>
    <row r="43" customFormat="false" ht="34.5" hidden="true" customHeight="true" outlineLevel="0" collapsed="false">
      <c r="A43" s="152" t="s">
        <v>174</v>
      </c>
      <c r="B43" s="153" t="s">
        <v>175</v>
      </c>
      <c r="C43" s="152" t="s">
        <v>143</v>
      </c>
      <c r="D43" s="152" t="n">
        <v>25.1</v>
      </c>
      <c r="E43" s="152"/>
      <c r="F43" s="159"/>
      <c r="G43" s="152"/>
      <c r="H43" s="159"/>
      <c r="I43" s="159"/>
      <c r="J43" s="159"/>
      <c r="K43" s="159"/>
    </row>
    <row r="44" customFormat="false" ht="64.5" hidden="true" customHeight="true" outlineLevel="0" collapsed="false">
      <c r="A44" s="152" t="n">
        <v>8</v>
      </c>
      <c r="B44" s="153" t="s">
        <v>176</v>
      </c>
      <c r="C44" s="152" t="s">
        <v>177</v>
      </c>
      <c r="D44" s="152" t="n">
        <v>464</v>
      </c>
      <c r="E44" s="152" t="n">
        <v>372</v>
      </c>
      <c r="F44" s="159" t="n">
        <v>350</v>
      </c>
      <c r="G44" s="152" t="e">
        <f aca="false">#REF!</f>
        <v>#REF!</v>
      </c>
      <c r="H44" s="159" t="n">
        <v>345</v>
      </c>
      <c r="I44" s="159" t="e">
        <f aca="false">#REF!</f>
        <v>#REF!</v>
      </c>
      <c r="J44" s="159" t="n">
        <v>345</v>
      </c>
      <c r="K44" s="159" t="e">
        <f aca="false">#REF!</f>
        <v>#REF!</v>
      </c>
    </row>
    <row r="45" customFormat="false" ht="16.5" hidden="false" customHeight="true" outlineLevel="0" collapsed="false">
      <c r="A45" s="153"/>
      <c r="B45" s="152" t="s">
        <v>178</v>
      </c>
      <c r="C45" s="152"/>
      <c r="D45" s="152"/>
      <c r="E45" s="152"/>
      <c r="F45" s="152"/>
      <c r="G45" s="152"/>
      <c r="H45" s="152"/>
      <c r="I45" s="152"/>
      <c r="J45" s="152"/>
      <c r="K45" s="152"/>
    </row>
    <row r="46" customFormat="false" ht="31.5" hidden="false" customHeight="true" outlineLevel="0" collapsed="false">
      <c r="A46" s="152" t="n">
        <v>7</v>
      </c>
      <c r="B46" s="153" t="s">
        <v>179</v>
      </c>
      <c r="C46" s="152" t="s">
        <v>33</v>
      </c>
      <c r="D46" s="152" t="n">
        <v>2083</v>
      </c>
      <c r="E46" s="152" t="n">
        <v>2238</v>
      </c>
      <c r="F46" s="152" t="n">
        <v>2162</v>
      </c>
      <c r="G46" s="152" t="n">
        <v>2327</v>
      </c>
      <c r="H46" s="159" t="n">
        <v>2292</v>
      </c>
      <c r="I46" s="159" t="n">
        <v>2420</v>
      </c>
      <c r="J46" s="159" t="n">
        <v>2430</v>
      </c>
      <c r="K46" s="159" t="n">
        <v>2516</v>
      </c>
    </row>
    <row r="47" customFormat="false" ht="63.75" hidden="false" customHeight="true" outlineLevel="0" collapsed="false">
      <c r="A47" s="152"/>
      <c r="B47" s="153"/>
      <c r="C47" s="152" t="s">
        <v>154</v>
      </c>
      <c r="D47" s="156" t="n">
        <f aca="false">D46/1693</f>
        <v>1.23036030714708</v>
      </c>
      <c r="E47" s="156" t="n">
        <f aca="false">E46/D46</f>
        <v>1.07441190590494</v>
      </c>
      <c r="F47" s="156" t="n">
        <f aca="false">F46/E46</f>
        <v>0.966041108132261</v>
      </c>
      <c r="G47" s="156" t="n">
        <f aca="false">G46/E46</f>
        <v>1.03976764968722</v>
      </c>
      <c r="H47" s="156" t="n">
        <f aca="false">H46/F46</f>
        <v>1.06012950971323</v>
      </c>
      <c r="I47" s="160" t="n">
        <f aca="false">I46/G46</f>
        <v>1.03996562097121</v>
      </c>
      <c r="J47" s="156" t="n">
        <f aca="false">J46/H46</f>
        <v>1.06020942408377</v>
      </c>
      <c r="K47" s="160" t="n">
        <f aca="false">K46/I46</f>
        <v>1.0396694214876</v>
      </c>
    </row>
    <row r="48" customFormat="false" ht="15.5" hidden="false" customHeight="true" outlineLevel="0" collapsed="false">
      <c r="A48" s="152" t="n">
        <v>8</v>
      </c>
      <c r="B48" s="153" t="s">
        <v>180</v>
      </c>
      <c r="C48" s="152" t="s">
        <v>33</v>
      </c>
      <c r="D48" s="161" t="n">
        <v>55.4</v>
      </c>
      <c r="E48" s="161" t="n">
        <v>14.3</v>
      </c>
      <c r="F48" s="161" t="n">
        <v>13.1</v>
      </c>
      <c r="G48" s="161" t="n">
        <v>14.8</v>
      </c>
      <c r="H48" s="162" t="n">
        <v>14</v>
      </c>
      <c r="I48" s="162" t="n">
        <v>15.3</v>
      </c>
      <c r="J48" s="162" t="n">
        <v>15.1</v>
      </c>
      <c r="K48" s="162" t="n">
        <v>15.8</v>
      </c>
    </row>
    <row r="49" customFormat="false" ht="62" hidden="false" customHeight="false" outlineLevel="0" collapsed="false">
      <c r="A49" s="152"/>
      <c r="B49" s="153"/>
      <c r="C49" s="152" t="s">
        <v>154</v>
      </c>
      <c r="D49" s="155" t="n">
        <f aca="false">D48/56.9</f>
        <v>0.973637961335677</v>
      </c>
      <c r="E49" s="156" t="n">
        <f aca="false">E48/D48</f>
        <v>0.258122743682311</v>
      </c>
      <c r="F49" s="156" t="n">
        <f aca="false">F48/E48</f>
        <v>0.916083916083916</v>
      </c>
      <c r="G49" s="156" t="n">
        <f aca="false">G48/E48</f>
        <v>1.03496503496504</v>
      </c>
      <c r="H49" s="156" t="n">
        <f aca="false">H48/F48</f>
        <v>1.06870229007634</v>
      </c>
      <c r="I49" s="160" t="n">
        <f aca="false">I48/G48</f>
        <v>1.03378378378378</v>
      </c>
      <c r="J49" s="156" t="n">
        <f aca="false">J48/H48</f>
        <v>1.07857142857143</v>
      </c>
      <c r="K49" s="160" t="n">
        <f aca="false">K48/I48</f>
        <v>1.03267973856209</v>
      </c>
    </row>
    <row r="50" customFormat="false" ht="15.5" hidden="true" customHeight="true" outlineLevel="0" collapsed="false">
      <c r="A50" s="152" t="n">
        <v>19</v>
      </c>
      <c r="B50" s="153" t="s">
        <v>181</v>
      </c>
      <c r="C50" s="152" t="s">
        <v>33</v>
      </c>
      <c r="D50" s="152"/>
      <c r="E50" s="152" t="n">
        <v>1996.2</v>
      </c>
      <c r="F50" s="152" t="n">
        <v>2016.2</v>
      </c>
      <c r="G50" s="152" t="n">
        <v>2150</v>
      </c>
      <c r="H50" s="152" t="n">
        <v>2036.3</v>
      </c>
      <c r="I50" s="152" t="n">
        <v>2152.2</v>
      </c>
      <c r="J50" s="152" t="n">
        <v>2056.7</v>
      </c>
      <c r="K50" s="152" t="n">
        <v>2173.7</v>
      </c>
    </row>
    <row r="51" customFormat="false" ht="62" hidden="true" customHeight="false" outlineLevel="0" collapsed="false">
      <c r="A51" s="152"/>
      <c r="B51" s="153"/>
      <c r="C51" s="152" t="s">
        <v>154</v>
      </c>
      <c r="D51" s="152"/>
      <c r="E51" s="152" t="n">
        <v>97.2</v>
      </c>
      <c r="F51" s="152" t="n">
        <v>96.2</v>
      </c>
      <c r="G51" s="152" t="n">
        <v>100.7</v>
      </c>
      <c r="H51" s="152" t="n">
        <v>95.6</v>
      </c>
      <c r="I51" s="152" t="n">
        <v>92.7</v>
      </c>
      <c r="J51" s="152" t="n">
        <v>95.6</v>
      </c>
      <c r="K51" s="152" t="n">
        <v>95.3</v>
      </c>
    </row>
    <row r="52" customFormat="false" ht="15.75" hidden="true" customHeight="true" outlineLevel="0" collapsed="false">
      <c r="A52" s="153"/>
      <c r="B52" s="152" t="s">
        <v>182</v>
      </c>
      <c r="C52" s="152"/>
      <c r="D52" s="152"/>
      <c r="E52" s="152"/>
      <c r="F52" s="152"/>
      <c r="G52" s="152"/>
      <c r="H52" s="152"/>
      <c r="I52" s="152"/>
      <c r="J52" s="152"/>
      <c r="K52" s="152"/>
    </row>
    <row r="53" customFormat="false" ht="34.5" hidden="true" customHeight="true" outlineLevel="0" collapsed="false">
      <c r="A53" s="152" t="n">
        <v>20</v>
      </c>
      <c r="B53" s="153" t="s">
        <v>183</v>
      </c>
      <c r="C53" s="152" t="s">
        <v>184</v>
      </c>
      <c r="D53" s="152"/>
      <c r="E53" s="152" t="n">
        <v>2181.1</v>
      </c>
      <c r="F53" s="152" t="n">
        <v>2194</v>
      </c>
      <c r="G53" s="152" t="n">
        <v>2189.4</v>
      </c>
      <c r="H53" s="152" t="n">
        <v>2207</v>
      </c>
      <c r="I53" s="152" t="n">
        <v>2198</v>
      </c>
      <c r="J53" s="152" t="n">
        <v>2220</v>
      </c>
      <c r="K53" s="152" t="n">
        <v>2209</v>
      </c>
    </row>
    <row r="54" customFormat="false" ht="32.25" hidden="true" customHeight="true" outlineLevel="0" collapsed="false">
      <c r="A54" s="152" t="n">
        <v>21</v>
      </c>
      <c r="B54" s="153" t="s">
        <v>185</v>
      </c>
      <c r="C54" s="152" t="s">
        <v>184</v>
      </c>
      <c r="D54" s="152"/>
      <c r="E54" s="152" t="n">
        <v>12</v>
      </c>
      <c r="F54" s="152" t="n">
        <v>12.2</v>
      </c>
      <c r="G54" s="152" t="n">
        <v>8.3</v>
      </c>
      <c r="H54" s="152" t="n">
        <v>12.9</v>
      </c>
      <c r="I54" s="152" t="n">
        <v>8.6</v>
      </c>
      <c r="J54" s="152" t="n">
        <v>13.1</v>
      </c>
      <c r="K54" s="152" t="n">
        <v>11</v>
      </c>
    </row>
    <row r="55" customFormat="false" ht="33" hidden="true" customHeight="true" outlineLevel="0" collapsed="false">
      <c r="A55" s="153"/>
      <c r="B55" s="153" t="s">
        <v>186</v>
      </c>
      <c r="C55" s="152" t="s">
        <v>184</v>
      </c>
      <c r="D55" s="152"/>
      <c r="E55" s="152" t="n">
        <v>0</v>
      </c>
      <c r="F55" s="152" t="n">
        <v>2.2</v>
      </c>
      <c r="G55" s="152" t="n">
        <v>0</v>
      </c>
      <c r="H55" s="152" t="n">
        <v>3.3</v>
      </c>
      <c r="I55" s="152" t="n">
        <v>2.7</v>
      </c>
      <c r="J55" s="152" t="n">
        <v>2.2</v>
      </c>
      <c r="K55" s="152" t="n">
        <v>2.2</v>
      </c>
    </row>
    <row r="56" customFormat="false" ht="49.5" hidden="true" customHeight="true" outlineLevel="0" collapsed="false">
      <c r="A56" s="152" t="n">
        <v>22</v>
      </c>
      <c r="B56" s="153" t="s">
        <v>187</v>
      </c>
      <c r="C56" s="152" t="s">
        <v>100</v>
      </c>
      <c r="D56" s="152"/>
      <c r="E56" s="152" t="n">
        <v>95.6</v>
      </c>
      <c r="F56" s="152" t="n">
        <v>95.4</v>
      </c>
      <c r="G56" s="152" t="n">
        <v>95</v>
      </c>
      <c r="H56" s="152" t="n">
        <v>95.4</v>
      </c>
      <c r="I56" s="152" t="n">
        <v>95</v>
      </c>
      <c r="J56" s="152" t="n">
        <v>95.4</v>
      </c>
      <c r="K56" s="152" t="n">
        <v>95</v>
      </c>
    </row>
    <row r="57" customFormat="false" ht="15.75" hidden="true" customHeight="true" outlineLevel="0" collapsed="false">
      <c r="A57" s="153"/>
      <c r="B57" s="152" t="s">
        <v>188</v>
      </c>
      <c r="C57" s="152"/>
      <c r="D57" s="152"/>
      <c r="E57" s="152"/>
      <c r="F57" s="152"/>
      <c r="G57" s="152"/>
      <c r="H57" s="152"/>
      <c r="I57" s="152"/>
      <c r="J57" s="152"/>
      <c r="K57" s="152"/>
    </row>
    <row r="58" customFormat="false" ht="97.5" hidden="true" customHeight="true" outlineLevel="0" collapsed="false">
      <c r="A58" s="152" t="n">
        <v>23</v>
      </c>
      <c r="B58" s="153" t="s">
        <v>189</v>
      </c>
      <c r="C58" s="152" t="s">
        <v>190</v>
      </c>
      <c r="D58" s="152"/>
      <c r="E58" s="152" t="n">
        <v>960</v>
      </c>
      <c r="F58" s="152" t="n">
        <v>1022</v>
      </c>
      <c r="G58" s="152" t="n">
        <v>985</v>
      </c>
      <c r="H58" s="152" t="n">
        <v>1072</v>
      </c>
      <c r="I58" s="152" t="n">
        <v>987</v>
      </c>
      <c r="J58" s="152" t="n">
        <v>1122</v>
      </c>
      <c r="K58" s="152" t="n">
        <v>990</v>
      </c>
    </row>
    <row r="59" customFormat="false" ht="48" hidden="true" customHeight="true" outlineLevel="0" collapsed="false">
      <c r="A59" s="152" t="n">
        <v>24</v>
      </c>
      <c r="B59" s="153" t="s">
        <v>191</v>
      </c>
      <c r="C59" s="152" t="s">
        <v>190</v>
      </c>
      <c r="D59" s="152"/>
      <c r="E59" s="152" t="n">
        <v>69</v>
      </c>
      <c r="F59" s="152" t="n">
        <v>55</v>
      </c>
      <c r="G59" s="152" t="n">
        <v>68</v>
      </c>
      <c r="H59" s="152" t="n">
        <v>55</v>
      </c>
      <c r="I59" s="152" t="n">
        <v>62</v>
      </c>
      <c r="J59" s="152" t="n">
        <v>55</v>
      </c>
      <c r="K59" s="152" t="n">
        <v>61</v>
      </c>
    </row>
    <row r="60" customFormat="false" ht="21.75" hidden="true" customHeight="true" outlineLevel="0" collapsed="false">
      <c r="A60" s="153"/>
      <c r="B60" s="153" t="s">
        <v>192</v>
      </c>
      <c r="C60" s="152" t="s">
        <v>190</v>
      </c>
      <c r="D60" s="152"/>
      <c r="E60" s="152" t="n">
        <v>38</v>
      </c>
      <c r="F60" s="152" t="n">
        <v>38</v>
      </c>
      <c r="G60" s="152" t="n">
        <v>38</v>
      </c>
      <c r="H60" s="152" t="n">
        <v>38</v>
      </c>
      <c r="I60" s="152" t="n">
        <v>36</v>
      </c>
      <c r="J60" s="152" t="n">
        <v>38</v>
      </c>
      <c r="K60" s="152" t="n">
        <v>36</v>
      </c>
    </row>
    <row r="61" customFormat="false" ht="51" hidden="true" customHeight="true" outlineLevel="0" collapsed="false">
      <c r="A61" s="152" t="n">
        <v>26</v>
      </c>
      <c r="B61" s="153" t="s">
        <v>193</v>
      </c>
      <c r="C61" s="152" t="s">
        <v>190</v>
      </c>
      <c r="D61" s="152"/>
      <c r="E61" s="152" t="n">
        <v>14</v>
      </c>
      <c r="F61" s="152" t="n">
        <v>12</v>
      </c>
      <c r="G61" s="152" t="n">
        <v>13</v>
      </c>
      <c r="H61" s="152" t="n">
        <v>12</v>
      </c>
      <c r="I61" s="152" t="n">
        <v>9</v>
      </c>
      <c r="J61" s="152" t="n">
        <v>12</v>
      </c>
      <c r="K61" s="152" t="n">
        <v>8</v>
      </c>
    </row>
    <row r="62" customFormat="false" ht="15.75" hidden="false" customHeight="true" outlineLevel="0" collapsed="false">
      <c r="A62" s="153"/>
      <c r="B62" s="152" t="s">
        <v>194</v>
      </c>
      <c r="C62" s="152"/>
      <c r="D62" s="152"/>
      <c r="E62" s="152"/>
      <c r="F62" s="152"/>
      <c r="G62" s="152"/>
      <c r="H62" s="152"/>
      <c r="I62" s="152"/>
      <c r="J62" s="152"/>
      <c r="K62" s="152"/>
    </row>
    <row r="63" customFormat="false" ht="46.5" hidden="false" customHeight="false" outlineLevel="0" collapsed="false">
      <c r="A63" s="152" t="n">
        <v>9</v>
      </c>
      <c r="B63" s="153" t="s">
        <v>195</v>
      </c>
      <c r="C63" s="152" t="s">
        <v>196</v>
      </c>
      <c r="D63" s="152" t="n">
        <v>22.6</v>
      </c>
      <c r="E63" s="152" t="n">
        <v>15.5</v>
      </c>
      <c r="F63" s="152" t="n">
        <v>13.8</v>
      </c>
      <c r="G63" s="152" t="n">
        <v>15.1</v>
      </c>
      <c r="H63" s="163" t="n">
        <v>14.1</v>
      </c>
      <c r="I63" s="163" t="n">
        <v>15.3</v>
      </c>
      <c r="J63" s="163" t="n">
        <v>14.5</v>
      </c>
      <c r="K63" s="163" t="n">
        <v>16</v>
      </c>
    </row>
    <row r="64" customFormat="false" ht="50.25" hidden="true" customHeight="true" outlineLevel="0" collapsed="false">
      <c r="A64" s="152" t="n">
        <v>27</v>
      </c>
      <c r="B64" s="153" t="s">
        <v>197</v>
      </c>
      <c r="C64" s="152" t="s">
        <v>198</v>
      </c>
      <c r="D64" s="152" t="n">
        <v>9.8</v>
      </c>
      <c r="E64" s="152"/>
      <c r="F64" s="152"/>
      <c r="G64" s="152"/>
      <c r="H64" s="163"/>
      <c r="I64" s="163"/>
      <c r="J64" s="163"/>
      <c r="K64" s="163"/>
    </row>
    <row r="65" customFormat="false" ht="81.65" hidden="false" customHeight="true" outlineLevel="0" collapsed="false">
      <c r="A65" s="152" t="n">
        <v>10</v>
      </c>
      <c r="B65" s="153" t="s">
        <v>199</v>
      </c>
      <c r="C65" s="152" t="s">
        <v>164</v>
      </c>
      <c r="D65" s="152" t="n">
        <v>370</v>
      </c>
      <c r="E65" s="152" t="n">
        <v>523</v>
      </c>
      <c r="F65" s="163" t="n">
        <v>540</v>
      </c>
      <c r="G65" s="163" t="n">
        <v>540</v>
      </c>
      <c r="H65" s="163" t="n">
        <v>540</v>
      </c>
      <c r="I65" s="163" t="n">
        <v>540</v>
      </c>
      <c r="J65" s="163" t="n">
        <v>540</v>
      </c>
      <c r="K65" s="163" t="n">
        <v>540</v>
      </c>
    </row>
    <row r="66" customFormat="false" ht="81" hidden="true" customHeight="true" outlineLevel="0" collapsed="false">
      <c r="A66" s="152" t="n">
        <v>29</v>
      </c>
      <c r="B66" s="153" t="s">
        <v>200</v>
      </c>
      <c r="C66" s="152" t="s">
        <v>164</v>
      </c>
      <c r="D66" s="152" t="n">
        <v>98.5</v>
      </c>
      <c r="E66" s="152"/>
      <c r="F66" s="163"/>
      <c r="G66" s="152"/>
      <c r="H66" s="163"/>
      <c r="I66" s="163"/>
      <c r="J66" s="163"/>
      <c r="K66" s="163"/>
    </row>
    <row r="67" customFormat="false" ht="50.25" hidden="true" customHeight="true" outlineLevel="0" collapsed="false">
      <c r="A67" s="152" t="n">
        <v>14</v>
      </c>
      <c r="B67" s="153" t="s">
        <v>201</v>
      </c>
      <c r="C67" s="152" t="s">
        <v>164</v>
      </c>
      <c r="D67" s="152" t="n">
        <v>6198</v>
      </c>
      <c r="E67" s="152" t="n">
        <v>6198</v>
      </c>
      <c r="F67" s="163" t="n">
        <v>6198</v>
      </c>
      <c r="G67" s="152" t="n">
        <v>6098</v>
      </c>
      <c r="H67" s="163" t="n">
        <v>6198</v>
      </c>
      <c r="I67" s="163" t="n">
        <v>6098</v>
      </c>
      <c r="J67" s="163" t="n">
        <v>6598</v>
      </c>
      <c r="K67" s="163" t="n">
        <v>6498</v>
      </c>
    </row>
    <row r="68" customFormat="false" ht="177" hidden="true" customHeight="true" outlineLevel="0" collapsed="false">
      <c r="A68" s="164" t="n">
        <v>31</v>
      </c>
      <c r="B68" s="165" t="s">
        <v>202</v>
      </c>
      <c r="C68" s="164" t="s">
        <v>100</v>
      </c>
      <c r="D68" s="164"/>
      <c r="E68" s="164" t="n">
        <v>83.2</v>
      </c>
      <c r="F68" s="164" t="n">
        <v>75.1</v>
      </c>
      <c r="G68" s="164" t="n">
        <v>85.9</v>
      </c>
      <c r="H68" s="164" t="n">
        <v>75.1</v>
      </c>
      <c r="I68" s="164" t="n">
        <v>85</v>
      </c>
      <c r="J68" s="164" t="n">
        <v>75.1</v>
      </c>
      <c r="K68" s="164" t="n">
        <v>85</v>
      </c>
    </row>
    <row r="69" customFormat="false" ht="15.5" hidden="false" customHeight="false" outlineLevel="0" collapsed="false">
      <c r="A69" s="166"/>
      <c r="B69" s="167"/>
      <c r="C69" s="167"/>
      <c r="D69" s="167"/>
      <c r="E69" s="167"/>
      <c r="F69" s="167"/>
      <c r="G69" s="167"/>
      <c r="H69" s="167"/>
      <c r="I69" s="167"/>
      <c r="J69" s="167"/>
      <c r="K69" s="167"/>
    </row>
  </sheetData>
  <mergeCells count="35">
    <mergeCell ref="A8:A10"/>
    <mergeCell ref="B8:B10"/>
    <mergeCell ref="C8:C10"/>
    <mergeCell ref="D8:D9"/>
    <mergeCell ref="E8:E9"/>
    <mergeCell ref="F8:G9"/>
    <mergeCell ref="H8:K8"/>
    <mergeCell ref="H9:I9"/>
    <mergeCell ref="J9:K9"/>
    <mergeCell ref="B11:K11"/>
    <mergeCell ref="B18:K18"/>
    <mergeCell ref="A19:A20"/>
    <mergeCell ref="B19:B20"/>
    <mergeCell ref="A22:A23"/>
    <mergeCell ref="B22:B23"/>
    <mergeCell ref="A25:A26"/>
    <mergeCell ref="B25:B26"/>
    <mergeCell ref="A27:A28"/>
    <mergeCell ref="B27:B28"/>
    <mergeCell ref="A29:A30"/>
    <mergeCell ref="B29:B30"/>
    <mergeCell ref="A31:A32"/>
    <mergeCell ref="B31:B32"/>
    <mergeCell ref="B33:K33"/>
    <mergeCell ref="B36:K36"/>
    <mergeCell ref="B45:K45"/>
    <mergeCell ref="A46:A47"/>
    <mergeCell ref="B46:B47"/>
    <mergeCell ref="A48:A49"/>
    <mergeCell ref="B48:B49"/>
    <mergeCell ref="A50:A51"/>
    <mergeCell ref="B50:B51"/>
    <mergeCell ref="B52:K52"/>
    <mergeCell ref="B57:K57"/>
    <mergeCell ref="B62:K62"/>
  </mergeCells>
  <printOptions headings="false" gridLines="false" gridLinesSet="true" horizontalCentered="false" verticalCentered="false"/>
  <pageMargins left="1.02361111111111" right="0.196527777777778" top="0.827083333333333" bottom="0.51180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6:59:53Z</dcterms:created>
  <dc:creator>smetankina</dc:creator>
  <dc:description/>
  <dc:language>en-US</dc:language>
  <cp:lastModifiedBy>Шистерова Елена Геннадьевна</cp:lastModifiedBy>
  <cp:lastPrinted>2024-11-08T06:14:34Z</cp:lastPrinted>
  <dcterms:modified xsi:type="dcterms:W3CDTF">2024-12-05T05:24:17Z</dcterms:modified>
  <cp:revision>0</cp:revision>
  <dc:subject/>
  <dc:title/>
</cp:coreProperties>
</file>